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4"/>
  </bookViews>
  <sheets>
    <sheet name="MALAY_BAN1&amp;BAN2" sheetId="1" state="visible" r:id="rId2"/>
    <sheet name="MALAY_BAN3&amp;BAN4" sheetId="2" state="visible" r:id="rId3"/>
    <sheet name="MALAY_BAN5" sheetId="3" state="visible" r:id="rId4"/>
    <sheet name="MALAY_BAN6" sheetId="4" state="visible" r:id="rId5"/>
    <sheet name="MALAY_SEMB" sheetId="5" state="visible" r:id="rId6"/>
    <sheet name="MALAY_SEMB2" sheetId="6" state="visible" r:id="rId7"/>
    <sheet name="MALAY_PENGELUARAN" sheetId="7" state="visible" r:id="rId8"/>
    <sheet name="SUA_BEEF" sheetId="8" state="visible" r:id="rId9"/>
    <sheet name="SUA_MUTTON" sheetId="9" state="visible" r:id="rId10"/>
    <sheet name="SUA_PORK" sheetId="10" state="visible" r:id="rId11"/>
    <sheet name="SUA_CHICKEN MEAT" sheetId="11" state="visible" r:id="rId12"/>
    <sheet name="SUA_DUCK MEAT" sheetId="12" state="visible" r:id="rId13"/>
    <sheet name="SUA_EGG" sheetId="13" state="visible" r:id="rId14"/>
    <sheet name="SUA_FRESH MILK" sheetId="14" state="visible" r:id="rId15"/>
    <sheet name="MALAY_NILDG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'MALAY_BAN1&amp;BAN2'!$B$2:$M$64</definedName>
    <definedName function="false" hidden="false" localSheetId="1" name="_xlnm.Print_Area" vbProcedure="false">'MALAY_BAN3&amp;BAN4'!$A$2:$L$35</definedName>
    <definedName function="false" hidden="false" localSheetId="2" name="_xlnm.Print_Area" vbProcedure="false">MALAY_BAN5!$A$1:$H$31</definedName>
    <definedName function="false" hidden="false" localSheetId="3" name="_xlnm.Print_Area" vbProcedure="false">MALAY_BAN6!$A$2:$H$48</definedName>
    <definedName function="false" hidden="false" localSheetId="14" name="_xlnm.Print_Area" vbProcedure="false">MALAY_NILDG!$B$2:$J$23</definedName>
    <definedName function="false" hidden="false" localSheetId="6" name="_xlnm.Print_Area" vbProcedure="false">MALAY_PENGELUARAN!$B$2:$J$23</definedName>
    <definedName function="false" hidden="false" localSheetId="4" name="_xlnm.Print_Area" vbProcedure="false">MALAY_SEMB!$B$1:$M$31</definedName>
    <definedName function="false" hidden="false" localSheetId="5" name="_xlnm.Print_Area" vbProcedure="false">MALAY_SEMB2!$A$1:$I$31</definedName>
    <definedName function="false" hidden="false" localSheetId="7" name="_xlnm.Print_Area" vbProcedure="false">SUA_BEEF!$B$2:$O$35</definedName>
    <definedName function="false" hidden="false" localSheetId="10" name="_xlnm.Print_Area" vbProcedure="false">'SUA_CHICKEN MEAT'!$B$2:$O$35</definedName>
    <definedName function="false" hidden="false" localSheetId="11" name="_xlnm.Print_Area" vbProcedure="false">'SUA_DUCK MEAT'!$B$2:$O$35</definedName>
    <definedName function="false" hidden="false" localSheetId="12" name="_xlnm.Print_Area" vbProcedure="false">SUA_EGG!$B$2:$O$39</definedName>
    <definedName function="false" hidden="false" localSheetId="13" name="_xlnm.Print_Area" vbProcedure="false">'SUA_FRESH MILK'!$B$2:$O$35</definedName>
    <definedName function="false" hidden="false" localSheetId="8" name="_xlnm.Print_Area" vbProcedure="false">SUA_MUTTON!$B$2:$O$35</definedName>
    <definedName function="false" hidden="false" localSheetId="9" name="_xlnm.Print_Area" vbProcedure="false">SUA_PORK!$B$2:$O$37</definedName>
    <definedName function="false" hidden="false" name="Excel_BuiltIn_Print_Area" vbProcedure="false">#REF!</definedName>
    <definedName function="false" hidden="false" name="_101__123Graph_XChart_24H" vbProcedure="false">MALAY_NILDG!$D$5:$D$5</definedName>
    <definedName function="false" hidden="false" name="_102__123Graph_XCHART_25" vbProcedure="false">[2]SMALAY_SEMB2!$A$10:$A$19</definedName>
    <definedName function="false" hidden="false" name="_103__123Graph_XCHART_26" vbProcedure="false">[2]SMALAY_SEMB2!$A$10:$A$19</definedName>
    <definedName function="false" hidden="false" name="_104__123Graph_XChart_26I" vbProcedure="false">#REF!</definedName>
    <definedName function="false" hidden="false" name="_105__123Graph_XCHART_27" vbProcedure="false">[2]SMALAY_SEMB2!$A$10:$A$19</definedName>
    <definedName function="false" hidden="false" name="_106__123Graph_XChart_27I" vbProcedure="false">#REF!</definedName>
    <definedName function="false" hidden="false" name="_107__123Graph_XCHART_28" vbProcedure="false">[2]SMALAY_SEMB2!$A$10:$A$19</definedName>
    <definedName function="false" hidden="false" name="_108__123Graph_XChart_28I" vbProcedure="false">#REF!</definedName>
    <definedName function="false" hidden="false" name="_109__123Graph_XChart_29I" vbProcedure="false">#REF!</definedName>
    <definedName function="false" hidden="false" name="_10__123Graph_ACHART_14" vbProcedure="false">[1]RUNCIT!$D$55:$M$55</definedName>
    <definedName function="false" hidden="false" name="_112__123Graph_XChart_2E" vbProcedure="false">#REF!</definedName>
    <definedName function="false" hidden="false" name="_113__123Graph_XCHART_3" vbProcedure="false">[1]BORONG!$D$54:$M$54</definedName>
    <definedName function="false" hidden="false" name="_114__123Graph_XChart_30I" vbProcedure="false">#REF!</definedName>
    <definedName function="false" hidden="false" name="_117__123Graph_XChart_3E" vbProcedure="false">#REF!</definedName>
    <definedName function="false" hidden="false" name="_118__123Graph_XCHART_4" vbProcedure="false">[2]SMALAY_BAN2!$A$9:$A$28</definedName>
    <definedName function="false" hidden="false" name="_11__123Graph_AChart_14G" vbProcedure="false">#REF!</definedName>
    <definedName function="false" hidden="false" name="_121__123Graph_XChart_4E" vbProcedure="false">#REF!</definedName>
    <definedName function="false" hidden="false" name="_122__123Graph_XCHART_5" vbProcedure="false">[1]BORONG!$D$54:$M$54</definedName>
    <definedName function="false" hidden="false" name="_125__123Graph_XChart_5E" vbProcedure="false">#REF!</definedName>
    <definedName function="false" hidden="false" name="_128__123Graph_XChart_6E" vbProcedure="false">#REF!</definedName>
    <definedName function="false" hidden="false" name="_129__123Graph_XCHART_7" vbProcedure="false">[2]SMALAY_BAN1!$B$10:$B$21</definedName>
    <definedName function="false" hidden="false" name="_12__123Graph_ACHART_15" vbProcedure="false">[1]RUNCIT!$D$58:$M$58</definedName>
    <definedName function="false" hidden="false" name="_130__123Graph_XCHART_8" vbProcedure="false">[2]SMALAY_BAN1!$B$10:$B$21</definedName>
    <definedName function="false" hidden="false" name="_133__123Graph_XChart_8F" vbProcedure="false">#REF!</definedName>
    <definedName function="false" hidden="false" name="_134__123Graph_XCHART_9" vbProcedure="false">[2]SMALAY_BAN1!$B$10:$B$21</definedName>
    <definedName function="false" hidden="false" name="_137__123Graph_XChart_9F" vbProcedure="false">#REF!</definedName>
    <definedName function="false" hidden="false" name="_13__123Graph_AChart_15G" vbProcedure="false">#REF!</definedName>
    <definedName function="false" hidden="false" name="_14__123Graph_ACHART_16" vbProcedure="false">[1]RUNCIT!$D$70:$M$70</definedName>
    <definedName function="false" hidden="false" name="_15__123Graph_AChart_16G" vbProcedure="false">#REF!</definedName>
    <definedName function="false" hidden="false" name="_16__123Graph_ACHART_17" vbProcedure="false">[1]RUNCIT!$D$76:$M$76</definedName>
    <definedName function="false" hidden="false" name="_17__123Graph_AChart_17G" vbProcedure="false">#REF!</definedName>
    <definedName function="false" hidden="false" name="_18__123Graph_ACHART_18" vbProcedure="false">[1]RUNCIT!$D$80:$M$80</definedName>
    <definedName function="false" hidden="false" name="_19__123Graph_AChart_18G" vbProcedure="false">#REF!</definedName>
    <definedName function="false" hidden="false" name="_1__123Graph_ACHART_1" vbProcedure="false">[1]BORONG!$D$57:$M$57</definedName>
    <definedName function="false" hidden="false" name="_21__123Graph_AChart_19H" vbProcedure="false">#REF!</definedName>
    <definedName function="false" hidden="false" name="_22__123Graph_AChart_1E" vbProcedure="false">#REF!</definedName>
    <definedName function="false" hidden="false" name="_23__123Graph_ACHART_2" vbProcedure="false">[1]BORONG!$D$78:$M$78</definedName>
    <definedName function="false" hidden="false" name="_25__123Graph_AChart_20H" vbProcedure="false">#REF!</definedName>
    <definedName function="false" hidden="false" name="_26__123Graph_ACHART_21" vbProcedure="false">[2]SMALAY_BAN9!$E$7:$E$18</definedName>
    <definedName function="false" hidden="false" name="_28__123Graph_AChart_21H" vbProcedure="false">#REF!</definedName>
    <definedName function="false" hidden="false" name="_2__123Graph_ACHART_10" vbProcedure="false">[2]SMALAY_BAN1!$G$10:$G$21</definedName>
    <definedName function="false" hidden="false" name="_30__123Graph_AChart_22H" vbProcedure="false">#REF!</definedName>
    <definedName function="false" hidden="false" name="_31__123Graph_ACHART_23" vbProcedure="false">[2]SMALAY_SEMB3!$C$20:$N$20</definedName>
    <definedName function="false" hidden="false" name="_33__123Graph_AChart_23H" vbProcedure="false">#REF!</definedName>
    <definedName function="false" hidden="false" name="_34__123Graph_ACHART_24" vbProcedure="false">[2]SMALAY_SEMB2!$B$10:$B$19</definedName>
    <definedName function="false" hidden="false" name="_36__123Graph_AChart_24H" vbProcedure="false">#REF!</definedName>
    <definedName function="false" hidden="false" name="_37__123Graph_ACHART_25" vbProcedure="false">[2]SMALAY_SEMB2!$D$10:$D$19</definedName>
    <definedName function="false" hidden="false" name="_38__123Graph_AChart_25I" vbProcedure="false">#REF!</definedName>
    <definedName function="false" hidden="false" name="_39__123Graph_ACHART_26" vbProcedure="false">[2]SMALAY_SEMB2!$E$10:$E$19</definedName>
    <definedName function="false" hidden="false" name="_3__123Graph_AChart_10F" vbProcedure="false">#REF!</definedName>
    <definedName function="false" hidden="false" name="_40__123Graph_AChart_26I" vbProcedure="false">#REF!</definedName>
    <definedName function="false" hidden="false" name="_41__123Graph_ACHART_27" vbProcedure="false">[2]SMALAY_SEMB2!$F$10:$F$19</definedName>
    <definedName function="false" hidden="false" name="_42__123Graph_AChart_27I" vbProcedure="false">#REF!</definedName>
    <definedName function="false" hidden="false" name="_43__123Graph_ACHART_28" vbProcedure="false">[2]SMALAY_SEMB2!$C$10:$C$19</definedName>
    <definedName function="false" hidden="false" name="_44__123Graph_AChart_28I" vbProcedure="false">#REF!</definedName>
    <definedName function="false" hidden="false" name="_45__123Graph_AChart_29I" vbProcedure="false">#REF!</definedName>
    <definedName function="false" hidden="false" name="_46__123Graph_AChart_2E" vbProcedure="false">#REF!</definedName>
    <definedName function="false" hidden="false" name="_47__123Graph_ACHART_3" vbProcedure="false">[1]BORONG!$D$60:$M$60</definedName>
    <definedName function="false" hidden="false" name="_48__123Graph_AChart_30I" vbProcedure="false">#REF!</definedName>
    <definedName function="false" hidden="false" name="_49__123Graph_AChart_3E" vbProcedure="false">#REF!</definedName>
    <definedName function="false" hidden="false" name="_4__123Graph_ACHART_11" vbProcedure="false">[2]SMALAY_BAN4!$S$11:$S$22</definedName>
    <definedName function="false" hidden="false" name="_50__123Graph_ACHART_4" vbProcedure="false">[2]SMALAY_BAN2!$F$9:$F$28</definedName>
    <definedName function="false" hidden="false" name="_51__123Graph_AChart_4E" vbProcedure="false">#REF!</definedName>
    <definedName function="false" hidden="false" name="_52__123Graph_ACHART_5" vbProcedure="false">[1]BORONG!$D$82:$M$82</definedName>
    <definedName function="false" hidden="false" name="_53__123Graph_AChart_5E" vbProcedure="false">#REF!</definedName>
    <definedName function="false" hidden="false" name="_54__123Graph_ACHART_6" vbProcedure="false">[2]SMALAY_BAN1!$C$10:$C$21</definedName>
    <definedName function="false" hidden="false" name="_55__123Graph_AChart_6E" vbProcedure="false">#REF!</definedName>
    <definedName function="false" hidden="false" name="_56__123Graph_ACHART_7" vbProcedure="false">[2]SMALAY_BAN1!$D$10:$D$21</definedName>
    <definedName function="false" hidden="false" name="_57__123Graph_AChart_7F" vbProcedure="false">#REF!</definedName>
    <definedName function="false" hidden="false" name="_58__123Graph_ACHART_8" vbProcedure="false">[2]SMALAY_BAN1!$E$10:$E$21</definedName>
    <definedName function="false" hidden="false" name="_59__123Graph_AChart_8F" vbProcedure="false">#REF!</definedName>
    <definedName function="false" hidden="false" name="_5__123Graph_AChart_11F" vbProcedure="false">#REF!</definedName>
    <definedName function="false" hidden="false" name="_60__123Graph_ACHART_9" vbProcedure="false">[2]SMALAY_BAN1!$F$10:$F$21</definedName>
    <definedName function="false" hidden="false" name="_61__123Graph_AChart_9F" vbProcedure="false">#REF!</definedName>
    <definedName function="false" hidden="false" name="_62__123Graph_BCHART_15" vbProcedure="false">[1]RUNCIT!$D$59:$M$59</definedName>
    <definedName function="false" hidden="false" name="_63__123Graph_BCHART_16" vbProcedure="false">[1]RUNCIT!$D$67:$M$67</definedName>
    <definedName function="false" hidden="false" name="_64__123Graph_BCHART_17" vbProcedure="false">[1]RUNCIT!$D$77:$M$77</definedName>
    <definedName function="false" hidden="false" name="_65__123Graph_BCHART_18" vbProcedure="false">[1]RUNCIT!$D$81:$M$81</definedName>
    <definedName function="false" hidden="false" name="_66__123Graph_BCHART_2" vbProcedure="false">[1]BORONG!$D$79:$M$79</definedName>
    <definedName function="false" hidden="false" name="_67__123Graph_BCHART_3" vbProcedure="false">[1]BORONG!$D$61:$M$61</definedName>
    <definedName function="false" hidden="false" name="_68__123Graph_BCHART_5" vbProcedure="false">[1]BORONG!$D$83:$M$83</definedName>
    <definedName function="false" hidden="false" name="_69__123Graph_CCHART_17" vbProcedure="false">[1]RUNCIT!$D$78:$M$78</definedName>
    <definedName function="false" hidden="false" name="_6__123Graph_ACHART_12" vbProcedure="false">[2]SMALAY_BAN5!$S$11:$S$22</definedName>
    <definedName function="false" hidden="false" name="_70__123Graph_CCHART_2" vbProcedure="false">[1]BORONG!$D$80:$M$80</definedName>
    <definedName function="false" hidden="false" name="_71__123Graph_XCHART_1" vbProcedure="false">[1]BORONG!$D$54:$M$54</definedName>
    <definedName function="false" hidden="false" name="_72__123Graph_XCHART_10" vbProcedure="false">[2]SMALAY_BAN1!$B$10:$B$21</definedName>
    <definedName function="false" hidden="false" name="_75__123Graph_XChart_10F" vbProcedure="false">#REF!</definedName>
    <definedName function="false" hidden="false" name="_78__123Graph_XChart_11F" vbProcedure="false">#REF!</definedName>
    <definedName function="false" hidden="false" name="_7__123Graph_AChart_12F" vbProcedure="false">#REF!</definedName>
    <definedName function="false" hidden="false" name="_81__123Graph_XChart_12F" vbProcedure="false">#REF!</definedName>
    <definedName function="false" hidden="false" name="_82__123Graph_XChart_14G" vbProcedure="false">#REF!</definedName>
    <definedName function="false" hidden="false" name="_83__123Graph_XCHART_15" vbProcedure="false">[1]RUNCIT!$D$52:$M$52</definedName>
    <definedName function="false" hidden="false" name="_84__123Graph_XChart_15G" vbProcedure="false">#REF!</definedName>
    <definedName function="false" hidden="false" name="_85__123Graph_XCHART_16" vbProcedure="false">[1]RUNCIT!$D$52:$M$52</definedName>
    <definedName function="false" hidden="false" name="_86__123Graph_XChart_16G" vbProcedure="false">#REF!</definedName>
    <definedName function="false" hidden="false" name="_87__123Graph_XCHART_17" vbProcedure="false">[1]RUNCIT!$D$52:$M$52</definedName>
    <definedName function="false" hidden="false" name="_88__123Graph_XChart_17G" vbProcedure="false">#REF!</definedName>
    <definedName function="false" hidden="false" name="_89__123Graph_XCHART_18" vbProcedure="false">[1]RUNCIT!$D$52:$M$52</definedName>
    <definedName function="false" hidden="false" name="_8__123Graph_ACHART_13" vbProcedure="false">[2]SMALAY_BAN6!$S$11:$S$22</definedName>
    <definedName function="false" hidden="false" name="_90__123Graph_XChart_18G" vbProcedure="false">#REF!</definedName>
    <definedName function="false" hidden="false" name="_91__123Graph_XCHART_2" vbProcedure="false">[1]BORONG!$D$54:$M$54</definedName>
    <definedName function="false" hidden="false" name="_93__123Graph_XChart_20H" vbProcedure="false">MALAY_NILDG!$D$5:$D$5</definedName>
    <definedName function="false" hidden="false" name="_95__123Graph_XChart_21H" vbProcedure="false">MALAY_NILDG!$D$5:$D$5</definedName>
    <definedName function="false" hidden="false" name="_97__123Graph_XChart_22H" vbProcedure="false">MALAY_NILDG!$D$5:$D$5</definedName>
    <definedName function="false" hidden="false" name="_99__123Graph_XChart_23H" vbProcedure="false">MALAY_NILDG!$D$5:$D$5</definedName>
    <definedName function="false" hidden="false" name="_9__123Graph_AChart_13G" vbProcedure="false">#REF!</definedName>
    <definedName function="false" hidden="false" name="_Fill" vbProcedure="false">'MALAY_BAN1&amp;BAN2'!$D$51:$L$51</definedName>
    <definedName function="false" hidden="false" localSheetId="1" name="_110__123Graph_XChart_2E" vbProcedure="false">#REF!</definedName>
    <definedName function="false" hidden="false" localSheetId="1" name="_115__123Graph_XChart_3E" vbProcedure="false">#REF!</definedName>
    <definedName function="false" hidden="false" localSheetId="1" name="_119__123Graph_XChart_4E" vbProcedure="false">#REF!</definedName>
    <definedName function="false" hidden="false" localSheetId="1" name="_123__123Graph_XChart_5E" vbProcedure="false">#REF!</definedName>
    <definedName function="false" hidden="false" localSheetId="1" name="_126__123Graph_XChart_6E" vbProcedure="false">#REF!</definedName>
    <definedName function="false" hidden="false" localSheetId="1" name="_131__123Graph_XChart_8F" vbProcedure="false">#REF!</definedName>
    <definedName function="false" hidden="false" localSheetId="1" name="_135__123Graph_XChart_9F" vbProcedure="false">#REF!</definedName>
    <definedName function="false" hidden="false" localSheetId="1" name="_73__123Graph_XChart_10F" vbProcedure="false">#REF!</definedName>
    <definedName function="false" hidden="false" localSheetId="1" name="_76__123Graph_XChart_11F" vbProcedure="false">#REF!</definedName>
    <definedName function="false" hidden="false" localSheetId="1" name="_79__123Graph_XChart_12F" vbProcedure="false">#REF!</definedName>
    <definedName function="false" hidden="false" localSheetId="1" name="_Fill" vbProcedure="false">#REF!</definedName>
    <definedName function="false" hidden="false" localSheetId="5" name="_111__123Graph_XChart_2E" vbProcedure="false">#REF!</definedName>
    <definedName function="false" hidden="false" localSheetId="5" name="_116__123Graph_XChart_3E" vbProcedure="false">#REF!</definedName>
    <definedName function="false" hidden="false" localSheetId="5" name="_120__123Graph_XChart_4E" vbProcedure="false">#REF!</definedName>
    <definedName function="false" hidden="false" localSheetId="5" name="_124__123Graph_XChart_5E" vbProcedure="false">#REF!</definedName>
    <definedName function="false" hidden="false" localSheetId="5" name="_127__123Graph_XChart_6E" vbProcedure="false">#REF!</definedName>
    <definedName function="false" hidden="false" localSheetId="5" name="_132__123Graph_XChart_8F" vbProcedure="false">#REF!</definedName>
    <definedName function="false" hidden="false" localSheetId="5" name="_136__123Graph_XChart_9F" vbProcedure="false">#REF!</definedName>
    <definedName function="false" hidden="false" localSheetId="5" name="_74__123Graph_XChart_10F" vbProcedure="false">#REF!</definedName>
    <definedName function="false" hidden="false" localSheetId="5" name="_77__123Graph_XChart_11F" vbProcedure="false">#REF!</definedName>
    <definedName function="false" hidden="false" localSheetId="5" name="_80__123Graph_XChart_12F" vbProcedure="false">#REF!</definedName>
    <definedName function="false" hidden="false" localSheetId="6" name="_100__123Graph_XChart_24H" vbProcedure="false">MALAY_PENGELUARAN!$D$5:$D$5</definedName>
    <definedName function="false" hidden="false" localSheetId="6" name="_20__123Graph_AChart_19H" vbProcedure="false">#REF!</definedName>
    <definedName function="false" hidden="false" localSheetId="6" name="_24__123Graph_AChart_20H" vbProcedure="false">#REF!</definedName>
    <definedName function="false" hidden="false" localSheetId="6" name="_27__123Graph_AChart_21H" vbProcedure="false">#REF!</definedName>
    <definedName function="false" hidden="false" localSheetId="6" name="_29__123Graph_AChart_22H" vbProcedure="false">#REF!</definedName>
    <definedName function="false" hidden="false" localSheetId="6" name="_32__123Graph_AChart_23H" vbProcedure="false">#REF!</definedName>
    <definedName function="false" hidden="false" localSheetId="6" name="_35__123Graph_AChart_24H" vbProcedure="false">#REF!</definedName>
    <definedName function="false" hidden="false" localSheetId="6" name="_92__123Graph_XChart_20H" vbProcedure="false">MALAY_PENGELUARAN!$D$5:$D$5</definedName>
    <definedName function="false" hidden="false" localSheetId="6" name="_94__123Graph_XChart_21H" vbProcedure="false">MALAY_PENGELUARAN!$D$5:$D$5</definedName>
    <definedName function="false" hidden="false" localSheetId="6" name="_96__123Graph_XChart_22H" vbProcedure="false">MALAY_PENGELUARAN!$D$5:$D$5</definedName>
    <definedName function="false" hidden="false" localSheetId="6" name="_98__123Graph_XChart_23H" vbProcedure="false">MALAY_PENGELUARAN!$D$5:$D$5</definedName>
    <definedName function="false" hidden="false" localSheetId="7" name="_Fill" vbProcedure="false">#REF!</definedName>
    <definedName function="false" hidden="false" localSheetId="8" name="_Fill" vbProcedure="false">#REF!</definedName>
    <definedName function="false" hidden="false" localSheetId="9" name="_Fill" vbProcedure="false">#REF!</definedName>
    <definedName function="false" hidden="false" localSheetId="10" name="_Fill" vbProcedure="false">#REF!</definedName>
    <definedName function="false" hidden="false" localSheetId="11" name="_Fill" vbProcedure="false">#REF!</definedName>
    <definedName function="false" hidden="false" localSheetId="12" name="_Fill" vbProcedure="false">#REF!</definedName>
    <definedName function="false" hidden="false" localSheetId="1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52">
  <si>
    <t xml:space="preserve">JADUAL 1.1: BILANGAN TERNAKAN RUMINAN DAN BABI, MALAYSIA, 2022</t>
  </si>
  <si>
    <t xml:space="preserve">Table 1.1: Number of Ruminant and Swine, Malaysia, 2022</t>
  </si>
  <si>
    <t xml:space="preserve">WILAYAH</t>
  </si>
  <si>
    <t xml:space="preserve">KERBAU</t>
  </si>
  <si>
    <t xml:space="preserve">LEMBU</t>
  </si>
  <si>
    <t xml:space="preserve">KAMBING</t>
  </si>
  <si>
    <t xml:space="preserve">BEBIRI</t>
  </si>
  <si>
    <t xml:space="preserve">BABI </t>
  </si>
  <si>
    <t xml:space="preserve">Region</t>
  </si>
  <si>
    <t xml:space="preserve">Buffalo</t>
  </si>
  <si>
    <t xml:space="preserve">Cattle</t>
  </si>
  <si>
    <t xml:space="preserve">Goat</t>
  </si>
  <si>
    <t xml:space="preserve">Sheep</t>
  </si>
  <si>
    <t xml:space="preserve">Swine </t>
  </si>
  <si>
    <t xml:space="preserve">S. Malaysia</t>
  </si>
  <si>
    <t xml:space="preserve"> P. Malaysia</t>
  </si>
  <si>
    <t xml:space="preserve">Sabah </t>
  </si>
  <si>
    <t xml:space="preserve">Sarawak </t>
  </si>
  <si>
    <t xml:space="preserve">Jumlah</t>
  </si>
  <si>
    <t xml:space="preserve">Total</t>
  </si>
  <si>
    <r>
      <rPr>
        <b val="true"/>
        <sz val="16"/>
        <color rgb="FF000000"/>
        <rFont val="Arial Narrow"/>
        <family val="2"/>
      </rPr>
      <t xml:space="preserve">JADUAL 1.2: BILANGAN TERNAKAN RUMINAN DAN BABI, MALAYSIA, 2023</t>
    </r>
    <r>
      <rPr>
        <b val="true"/>
        <vertAlign val="superscript"/>
        <sz val="16"/>
        <color rgb="FF000000"/>
        <rFont val="Arial Narrow"/>
        <family val="2"/>
      </rPr>
      <t xml:space="preserve">e</t>
    </r>
  </si>
  <si>
    <r>
      <rPr>
        <i val="true"/>
        <sz val="16"/>
        <color rgb="FF000000"/>
        <rFont val="Arial Narrow"/>
        <family val="2"/>
      </rPr>
      <t xml:space="preserve">Table 1.2: Number of Ruminant and Swine, Malaysia, 2023</t>
    </r>
    <r>
      <rPr>
        <i val="true"/>
        <vertAlign val="superscript"/>
        <sz val="16"/>
        <color rgb="FF000000"/>
        <rFont val="Arial Narrow"/>
        <family val="2"/>
      </rPr>
      <t xml:space="preserve">e</t>
    </r>
  </si>
  <si>
    <t xml:space="preserve">Sabah</t>
  </si>
  <si>
    <t xml:space="preserve">Sarawak</t>
  </si>
  <si>
    <r>
      <rPr>
        <sz val="14"/>
        <color rgb="FF000000"/>
        <rFont val="Arial Narrow"/>
        <family val="2"/>
      </rPr>
      <t xml:space="preserve">e : Anggaran </t>
    </r>
    <r>
      <rPr>
        <i val="true"/>
        <sz val="14"/>
        <color rgb="FF000000"/>
        <rFont val="Arial Narrow"/>
        <family val="2"/>
      </rPr>
      <t xml:space="preserve">(Estimate)</t>
    </r>
  </si>
  <si>
    <r>
      <rPr>
        <b val="true"/>
        <sz val="16"/>
        <color rgb="FF000000"/>
        <rFont val="Arial Narrow"/>
        <family val="2"/>
      </rPr>
      <t xml:space="preserve">JADUAL 1.3: SIRI MASA BILANGAN TERNAKAN RUMINAN DAN BABI, MALAYSIA, 2019-2023</t>
    </r>
    <r>
      <rPr>
        <b val="true"/>
        <vertAlign val="superscript"/>
        <sz val="16"/>
        <color rgb="FF000000"/>
        <rFont val="Arial Narrow"/>
        <family val="2"/>
      </rPr>
      <t xml:space="preserve">e</t>
    </r>
  </si>
  <si>
    <r>
      <rPr>
        <i val="true"/>
        <sz val="16"/>
        <color rgb="FF000000"/>
        <rFont val="Arial Narrow"/>
        <family val="2"/>
      </rPr>
      <t xml:space="preserve">Table 1.3: Time Series Number of Ruminant and Swine, Malaysia, 2019-2023</t>
    </r>
    <r>
      <rPr>
        <i val="true"/>
        <vertAlign val="superscript"/>
        <sz val="16"/>
        <color rgb="FF000000"/>
        <rFont val="Arial Narrow"/>
        <family val="2"/>
      </rPr>
      <t xml:space="preserve">e</t>
    </r>
  </si>
  <si>
    <t xml:space="preserve">JENIS TERNAKAN</t>
  </si>
  <si>
    <r>
      <rPr>
        <b val="true"/>
        <sz val="15"/>
        <color rgb="FFFFFFFF"/>
        <rFont val="Arial Narrow"/>
        <family val="2"/>
      </rPr>
      <t xml:space="preserve">2023</t>
    </r>
    <r>
      <rPr>
        <b val="true"/>
        <vertAlign val="superscript"/>
        <sz val="15"/>
        <color rgb="FFFFFFFF"/>
        <rFont val="Arial Narrow"/>
        <family val="2"/>
      </rPr>
      <t xml:space="preserve">e</t>
    </r>
  </si>
  <si>
    <t xml:space="preserve">Livestock Type</t>
  </si>
  <si>
    <r>
      <rPr>
        <b val="true"/>
        <sz val="16"/>
        <color rgb="FF000000"/>
        <rFont val="Arial Narrow"/>
        <family val="2"/>
      </rPr>
      <t xml:space="preserve">KERBAU </t>
    </r>
    <r>
      <rPr>
        <i val="true"/>
        <sz val="16"/>
        <color rgb="FF000000"/>
        <rFont val="Arial Narrow"/>
        <family val="2"/>
      </rPr>
      <t xml:space="preserve">(Buffalo)</t>
    </r>
  </si>
  <si>
    <t xml:space="preserve">(P. M'sia)</t>
  </si>
  <si>
    <t xml:space="preserve">(Total)</t>
  </si>
  <si>
    <r>
      <rPr>
        <b val="true"/>
        <sz val="16"/>
        <color rgb="FF000000"/>
        <rFont val="Arial Narrow"/>
        <family val="2"/>
      </rPr>
      <t xml:space="preserve">LEMBU </t>
    </r>
    <r>
      <rPr>
        <i val="true"/>
        <sz val="16"/>
        <color rgb="FF000000"/>
        <rFont val="Arial Narrow"/>
        <family val="2"/>
      </rPr>
      <t xml:space="preserve">(Cattle)</t>
    </r>
  </si>
  <si>
    <r>
      <rPr>
        <b val="true"/>
        <sz val="16"/>
        <color rgb="FF000000"/>
        <rFont val="Arial Narrow"/>
        <family val="2"/>
      </rPr>
      <t xml:space="preserve">KAMBING</t>
    </r>
    <r>
      <rPr>
        <i val="true"/>
        <sz val="16"/>
        <color rgb="FF000000"/>
        <rFont val="Arial Narrow"/>
        <family val="2"/>
      </rPr>
      <t xml:space="preserve"> (Goat)</t>
    </r>
  </si>
  <si>
    <r>
      <rPr>
        <b val="true"/>
        <sz val="16"/>
        <color rgb="FF000000"/>
        <rFont val="Arial Narrow"/>
        <family val="2"/>
      </rPr>
      <t xml:space="preserve">BEBIRI </t>
    </r>
    <r>
      <rPr>
        <i val="true"/>
        <sz val="16"/>
        <color rgb="FF000000"/>
        <rFont val="Arial Narrow"/>
        <family val="2"/>
      </rPr>
      <t xml:space="preserve">(Sheep)</t>
    </r>
  </si>
  <si>
    <r>
      <rPr>
        <b val="true"/>
        <sz val="16"/>
        <color rgb="FF000000"/>
        <rFont val="Arial Narrow"/>
        <family val="2"/>
      </rPr>
      <t xml:space="preserve">BABI </t>
    </r>
    <r>
      <rPr>
        <i val="true"/>
        <sz val="16"/>
        <color rgb="FF000000"/>
        <rFont val="Arial Narrow"/>
        <family val="2"/>
      </rPr>
      <t xml:space="preserve">(Swine)</t>
    </r>
  </si>
  <si>
    <t xml:space="preserve">Page 1-2</t>
  </si>
  <si>
    <t xml:space="preserve">JADUAL 1.4: BILANGAN AYAM/ITIK, MALAYSIA, 2021</t>
  </si>
  <si>
    <t xml:space="preserve">Table 1.4:  Number of Poultry, Malaysia, 2021</t>
  </si>
  <si>
    <t xml:space="preserve">A  Y  A  M</t>
  </si>
  <si>
    <t xml:space="preserve">I  T  I  K</t>
  </si>
  <si>
    <t xml:space="preserve">Chicken</t>
  </si>
  <si>
    <t xml:space="preserve">JUMLAH</t>
  </si>
  <si>
    <t xml:space="preserve">Duck</t>
  </si>
  <si>
    <t xml:space="preserve">DAGING</t>
  </si>
  <si>
    <t xml:space="preserve">TELUR</t>
  </si>
  <si>
    <t xml:space="preserve">PEMBIAK</t>
  </si>
  <si>
    <t xml:space="preserve">KAMPUNG</t>
  </si>
  <si>
    <t xml:space="preserve">Broiler</t>
  </si>
  <si>
    <t xml:space="preserve">Layer</t>
  </si>
  <si>
    <t xml:space="preserve">Breeder</t>
  </si>
  <si>
    <t xml:space="preserve">Local Fowl</t>
  </si>
  <si>
    <t xml:space="preserve">-</t>
  </si>
  <si>
    <t xml:space="preserve">JADUAL 1.5: BILANGAN AYAM/ITIK, MALAYSIA, 2022</t>
  </si>
  <si>
    <t xml:space="preserve">Table 1.5:  Number of Poultry, Malaysia, 2022</t>
  </si>
  <si>
    <t xml:space="preserve">Page 3</t>
  </si>
  <si>
    <t xml:space="preserve">JADUAL 1.6: BILANGAN TERNAKAN RUMINAN DAN BABI - PERATUS PERUBAHAN BAGI TAHUN 2022 BERBANDING TAHUN 2021 , MALAYSIA</t>
  </si>
  <si>
    <t xml:space="preserve">Table 1.6: Number of Ruminant and Swine - Percentage Change Between 2022 and 2021, Malaysia</t>
  </si>
  <si>
    <t xml:space="preserve">22-21</t>
  </si>
  <si>
    <t xml:space="preserve">%   </t>
  </si>
  <si>
    <r>
      <rPr>
        <b val="true"/>
        <sz val="14"/>
        <color rgb="FF000000"/>
        <rFont val="Arial Narrow"/>
        <family val="2"/>
      </rPr>
      <t xml:space="preserve">KERBAU </t>
    </r>
    <r>
      <rPr>
        <i val="true"/>
        <sz val="14"/>
        <color rgb="FF000000"/>
        <rFont val="Arial Narrow"/>
        <family val="2"/>
      </rPr>
      <t xml:space="preserve">(Buffalo)</t>
    </r>
  </si>
  <si>
    <r>
      <rPr>
        <b val="true"/>
        <sz val="14"/>
        <color rgb="FF000000"/>
        <rFont val="Arial Narrow"/>
        <family val="2"/>
      </rPr>
      <t xml:space="preserve">LEMBU </t>
    </r>
    <r>
      <rPr>
        <i val="true"/>
        <sz val="14"/>
        <color rgb="FF000000"/>
        <rFont val="Arial Narrow"/>
        <family val="2"/>
      </rPr>
      <t xml:space="preserve">(Cattle)</t>
    </r>
  </si>
  <si>
    <r>
      <rPr>
        <b val="true"/>
        <sz val="14"/>
        <color rgb="FF000000"/>
        <rFont val="Arial Narrow"/>
        <family val="2"/>
      </rPr>
      <t xml:space="preserve">KAMBING</t>
    </r>
    <r>
      <rPr>
        <i val="true"/>
        <sz val="14"/>
        <color rgb="FF000000"/>
        <rFont val="Arial Narrow"/>
        <family val="2"/>
      </rPr>
      <t xml:space="preserve"> (Goat)</t>
    </r>
  </si>
  <si>
    <r>
      <rPr>
        <b val="true"/>
        <sz val="14"/>
        <color rgb="FF000000"/>
        <rFont val="Arial Narrow"/>
        <family val="2"/>
      </rPr>
      <t xml:space="preserve">BEBIRI </t>
    </r>
    <r>
      <rPr>
        <i val="true"/>
        <sz val="14"/>
        <color rgb="FF000000"/>
        <rFont val="Arial Narrow"/>
        <family val="2"/>
      </rPr>
      <t xml:space="preserve">(Sheep)</t>
    </r>
  </si>
  <si>
    <r>
      <rPr>
        <b val="true"/>
        <sz val="14"/>
        <color rgb="FF000000"/>
        <rFont val="Arial Narrow"/>
        <family val="2"/>
      </rPr>
      <t xml:space="preserve">BABI </t>
    </r>
    <r>
      <rPr>
        <i val="true"/>
        <sz val="14"/>
        <color rgb="FF000000"/>
        <rFont val="Arial Narrow"/>
        <family val="2"/>
      </rPr>
      <t xml:space="preserve">(Swine)</t>
    </r>
  </si>
  <si>
    <t xml:space="preserve">page 4</t>
  </si>
  <si>
    <t xml:space="preserve">JADUAL 1.7: BILANGAN TERNAKAN RUMINAN, BABI DAN AYAM/ITIK MENGIKUT NEGERI, MALAYSIA, 2022</t>
  </si>
  <si>
    <t xml:space="preserve">Table 1.7: Number of Ruminant, Swine and Poultry By States, Malaysia, 2022</t>
  </si>
  <si>
    <t xml:space="preserve">NEGERI</t>
  </si>
  <si>
    <t xml:space="preserve">Kerbau</t>
  </si>
  <si>
    <t xml:space="preserve">Lembu</t>
  </si>
  <si>
    <t xml:space="preserve">Kambing</t>
  </si>
  <si>
    <t xml:space="preserve">Bebiri</t>
  </si>
  <si>
    <t xml:space="preserve">Babi</t>
  </si>
  <si>
    <t xml:space="preserve">Ayam</t>
  </si>
  <si>
    <t xml:space="preserve">Itik</t>
  </si>
  <si>
    <t xml:space="preserve">State</t>
  </si>
  <si>
    <t xml:space="preserve">Swine</t>
  </si>
  <si>
    <t xml:space="preserve">Poultry</t>
  </si>
  <si>
    <t xml:space="preserve">Perlis</t>
  </si>
  <si>
    <t xml:space="preserve">Kedah</t>
  </si>
  <si>
    <t xml:space="preserve">Pulau Pinang</t>
  </si>
  <si>
    <t xml:space="preserve">Perak</t>
  </si>
  <si>
    <t xml:space="preserve">Selangor</t>
  </si>
  <si>
    <t xml:space="preserve">N. Sembilan</t>
  </si>
  <si>
    <t xml:space="preserve">Melaka</t>
  </si>
  <si>
    <t xml:space="preserve">Johor</t>
  </si>
  <si>
    <t xml:space="preserve">Pahang</t>
  </si>
  <si>
    <t xml:space="preserve">Terengganu</t>
  </si>
  <si>
    <t xml:space="preserve">Kelantan</t>
  </si>
  <si>
    <t xml:space="preserve">W. Persekutuan</t>
  </si>
  <si>
    <t xml:space="preserve">Jumlah S. M'sia</t>
  </si>
  <si>
    <t xml:space="preserve">Total For P. M'sia</t>
  </si>
  <si>
    <t xml:space="preserve">JUMLAH BESAR</t>
  </si>
  <si>
    <t xml:space="preserve">Grand Total</t>
  </si>
  <si>
    <r>
      <rPr>
        <b val="true"/>
        <sz val="14"/>
        <color rgb="FF000000"/>
        <rFont val="Arial Narrow"/>
        <family val="2"/>
      </rPr>
      <t xml:space="preserve">JADUAL 1.8: BILANGAN TERNAKAN RUMINAN, BABI DAN AYAM/ITIK MENGIKUT NEGERI, MALAYSIA, 2023</t>
    </r>
    <r>
      <rPr>
        <b val="true"/>
        <vertAlign val="superscript"/>
        <sz val="14"/>
        <color rgb="FF000000"/>
        <rFont val="Arial Narrow"/>
        <family val="2"/>
      </rPr>
      <t xml:space="preserve">e</t>
    </r>
  </si>
  <si>
    <r>
      <rPr>
        <i val="true"/>
        <sz val="14"/>
        <color rgb="FF000000"/>
        <rFont val="Arial Narrow"/>
        <family val="2"/>
      </rPr>
      <t xml:space="preserve">Table 1.8: Number of Ruminant, Swine and Poultry By States, Malaysia, 2023</t>
    </r>
    <r>
      <rPr>
        <i val="true"/>
        <vertAlign val="superscript"/>
        <sz val="14"/>
        <color rgb="FF000000"/>
        <rFont val="Arial Narrow"/>
        <family val="2"/>
      </rPr>
      <t xml:space="preserve">e</t>
    </r>
  </si>
  <si>
    <t xml:space="preserve">e : Anggaran (Estimate)</t>
  </si>
  <si>
    <r>
      <rPr>
        <sz val="12"/>
        <color rgb="FF000000"/>
        <rFont val="Arial Narrow"/>
        <family val="2"/>
      </rPr>
      <t xml:space="preserve">n.a : Tiada maklumat </t>
    </r>
    <r>
      <rPr>
        <i val="true"/>
        <sz val="12"/>
        <color rgb="FF000000"/>
        <rFont val="Arial Narrow"/>
        <family val="2"/>
      </rPr>
      <t xml:space="preserve">(Not available)</t>
    </r>
  </si>
  <si>
    <t xml:space="preserve">Page 5</t>
  </si>
  <si>
    <r>
      <rPr>
        <b val="true"/>
        <sz val="16"/>
        <color rgb="FF000000"/>
        <rFont val="Arial Narrow"/>
        <family val="2"/>
      </rPr>
      <t xml:space="preserve">JADUAL 1.9: SIRI MASA BILANGAN SEMBELIHAN RUMINAN DAN BABI, MALAYSIA, 2019-2023</t>
    </r>
    <r>
      <rPr>
        <b val="true"/>
        <vertAlign val="superscript"/>
        <sz val="16"/>
        <color rgb="FF000000"/>
        <rFont val="Arial Narrow"/>
        <family val="2"/>
      </rPr>
      <t xml:space="preserve">e</t>
    </r>
  </si>
  <si>
    <r>
      <rPr>
        <i val="true"/>
        <sz val="16"/>
        <color rgb="FF000000"/>
        <rFont val="Arial Narrow"/>
        <family val="2"/>
      </rPr>
      <t xml:space="preserve">Table 1.9 : Time Series Number of  Slaughter Ruminant and Swine, Malaysia, 2019-2023</t>
    </r>
    <r>
      <rPr>
        <i val="true"/>
        <vertAlign val="superscript"/>
        <sz val="16"/>
        <color rgb="FF000000"/>
        <rFont val="Arial Narrow"/>
        <family val="2"/>
      </rPr>
      <t xml:space="preserve">e</t>
    </r>
  </si>
  <si>
    <r>
      <rPr>
        <b val="true"/>
        <sz val="16"/>
        <color rgb="FFFFFFFF"/>
        <rFont val="Arial Narrow"/>
        <family val="2"/>
      </rPr>
      <t xml:space="preserve">2023</t>
    </r>
    <r>
      <rPr>
        <b val="true"/>
        <vertAlign val="superscript"/>
        <sz val="16"/>
        <color rgb="FFFFFFFF"/>
        <rFont val="Arial Narrow"/>
        <family val="2"/>
      </rPr>
      <t xml:space="preserve">e</t>
    </r>
  </si>
  <si>
    <t xml:space="preserve"> </t>
  </si>
  <si>
    <r>
      <rPr>
        <sz val="12"/>
        <color rgb="FF000000"/>
        <rFont val="Arial Narrow"/>
        <family val="2"/>
      </rPr>
      <t xml:space="preserve">e : Anggaran </t>
    </r>
    <r>
      <rPr>
        <i val="true"/>
        <sz val="12"/>
        <color rgb="FF000000"/>
        <rFont val="Arial Narrow"/>
        <family val="2"/>
      </rPr>
      <t xml:space="preserve">(Estimate)</t>
    </r>
  </si>
  <si>
    <t xml:space="preserve">Page 6</t>
  </si>
  <si>
    <t xml:space="preserve">JADUAL 1.10: BILANGAN SEMBELIHAN RUMINAN DAN BABI - PERATUS PERUBAHAN BAGI TAHUN 2022 BERBANDING TAHUN 2021, MALAYSIA</t>
  </si>
  <si>
    <t xml:space="preserve">Table 1.10: Number of Slaughter Ruminant and Swine - Percentage Change Between 2022 and 2021, Malaysia</t>
  </si>
  <si>
    <t xml:space="preserve">Page 7</t>
  </si>
  <si>
    <t xml:space="preserve">JADUAL 1.11: PENGELUARAN HASILAN TERNAKAN MENGIKUT KOMODITI, MALAYSIA, 2017-2022</t>
  </si>
  <si>
    <t xml:space="preserve">Table 1.11: Output of Livestock Products by Commodity, Malaysia, 2017-2022</t>
  </si>
  <si>
    <t xml:space="preserve">KOMODITI</t>
  </si>
  <si>
    <t xml:space="preserve">Commodity</t>
  </si>
  <si>
    <t xml:space="preserve">DAGING LEMBU/KERBAU</t>
  </si>
  <si>
    <t xml:space="preserve">Malaysia</t>
  </si>
  <si>
    <t xml:space="preserve"> Beef (M. Tan/M. Tonne)</t>
  </si>
  <si>
    <t xml:space="preserve">DAGING KAMBING/BEBIRI</t>
  </si>
  <si>
    <t xml:space="preserve"> Mutton (M. Tan/M. Tonne)</t>
  </si>
  <si>
    <t xml:space="preserve">DAGING BABI</t>
  </si>
  <si>
    <t xml:space="preserve"> Pork (M. Tan/M. Tonne)</t>
  </si>
  <si>
    <t xml:space="preserve">DAGING AYAM/ITIK</t>
  </si>
  <si>
    <t xml:space="preserve">Poultry Meat ('000 M. Tan/ '000 M. Tonne)</t>
  </si>
  <si>
    <t xml:space="preserve">TELUR AYAM/ITIK</t>
  </si>
  <si>
    <t xml:space="preserve">Chicken/Duck Eggs (Juta Biji/Mil. Eggs)</t>
  </si>
  <si>
    <t xml:space="preserve">** 865.0</t>
  </si>
  <si>
    <t xml:space="preserve">** 824.2</t>
  </si>
  <si>
    <t xml:space="preserve">** 677.0</t>
  </si>
  <si>
    <t xml:space="preserve">** 795.5</t>
  </si>
  <si>
    <t xml:space="preserve">**839.7</t>
  </si>
  <si>
    <t xml:space="preserve">**869.4</t>
  </si>
  <si>
    <t xml:space="preserve">SUSU (SEGAR)*</t>
  </si>
  <si>
    <t xml:space="preserve">Fresh milk</t>
  </si>
  <si>
    <t xml:space="preserve">KULIT &amp; BELULANG</t>
  </si>
  <si>
    <t xml:space="preserve">Raw Hides &amp; Skins</t>
  </si>
  <si>
    <t xml:space="preserve">          p : Sementara (Provisional)</t>
  </si>
  <si>
    <t xml:space="preserve">n.a : Tiada maklumat (Not available)</t>
  </si>
  <si>
    <t xml:space="preserve">* Anggaran purata berat telur ayam/itik = 60 gm/biji</t>
  </si>
  <si>
    <t xml:space="preserve">          e : Anggaran (Estimate)</t>
  </si>
  <si>
    <t xml:space="preserve">** : ('000) M. Tan/('000) M. Tonne</t>
  </si>
  <si>
    <t xml:space="preserve">* Estimated average weight of chicken/duck egg = 60 gm/egg</t>
  </si>
  <si>
    <t xml:space="preserve">Page 8</t>
  </si>
  <si>
    <t xml:space="preserve">JADUAL 1.12: AKAUN PEMBEKALAN DAN PENGGUNAAN BAGI DAGING LEMBU/ KERBAU, MALAYSIA, 2017-2022</t>
  </si>
  <si>
    <t xml:space="preserve">Table 1.12: Supply and Utilization Accounts for Beef, Malaysia, 2017-2022</t>
  </si>
  <si>
    <t xml:space="preserve">Peratus perubahan tahunan (%)</t>
  </si>
  <si>
    <t xml:space="preserve">Purata</t>
  </si>
  <si>
    <t xml:space="preserve">Annual percentage change</t>
  </si>
  <si>
    <t xml:space="preserve">Average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Pembekalan (tan metrik)</t>
  </si>
  <si>
    <t xml:space="preserve">Supply (tonnes)</t>
  </si>
  <si>
    <t xml:space="preserve">Pengeluaran (tan metrik)</t>
  </si>
  <si>
    <t xml:space="preserve">Production (tonnes)</t>
  </si>
  <si>
    <t xml:space="preserve">Import (tan metrik)</t>
  </si>
  <si>
    <t xml:space="preserve">Import (tonnes)</t>
  </si>
  <si>
    <t xml:space="preserve">Penggunaan (tan metrik)</t>
  </si>
  <si>
    <t xml:space="preserve"> Utilization (tonnes)</t>
  </si>
  <si>
    <t xml:space="preserve">Eksport (tan metrik)</t>
  </si>
  <si>
    <t xml:space="preserve">Export (tonnes)</t>
  </si>
  <si>
    <t xml:space="preserve">Makanan ternakan (tan metrik)</t>
  </si>
  <si>
    <t xml:space="preserve">Feed (tonnes)</t>
  </si>
  <si>
    <t xml:space="preserve">Kerugian (tan metrik)</t>
  </si>
  <si>
    <t xml:space="preserve">Loss (tonnes)</t>
  </si>
  <si>
    <t xml:space="preserve">Prosesan (tan metrik)</t>
  </si>
  <si>
    <t xml:space="preserve">Processing (tonnes)</t>
  </si>
  <si>
    <t xml:space="preserve">Makanan (tan metrik)</t>
  </si>
  <si>
    <t xml:space="preserve">Food (tonnes)</t>
  </si>
  <si>
    <t xml:space="preserve">Penduduk ('000)</t>
  </si>
  <si>
    <t xml:space="preserve"> Penduduk ('000)</t>
  </si>
  <si>
    <t xml:space="preserve">Penggunaan per kapita (kg/thn)</t>
  </si>
  <si>
    <t xml:space="preserve"> Per capita consumption (kg/yr)</t>
  </si>
  <si>
    <t xml:space="preserve">Penggunaan per kapita (g/hari)</t>
  </si>
  <si>
    <t xml:space="preserve"> Per capita consumption (g/day)</t>
  </si>
  <si>
    <t xml:space="preserve">Kadar sara diri (%)</t>
  </si>
  <si>
    <t xml:space="preserve"> Self-sufficiency ratio (%)</t>
  </si>
  <si>
    <t xml:space="preserve">Page 9</t>
  </si>
  <si>
    <t xml:space="preserve">JADUAL 1.13: AKAUN PEMBEKALAN DAN PENGGUNAAN BAGI DAGING KAMBING/ BEBIRI, MALAYSIA, 2017-2022</t>
  </si>
  <si>
    <t xml:space="preserve">Table 1.13: Supply and Utilization Accounts for Mutton, Malaysia, 2017-2022</t>
  </si>
  <si>
    <t xml:space="preserve">Page 10</t>
  </si>
  <si>
    <t xml:space="preserve">JADUAL 1.14: AKAUN PEMBEKALAN DAN PENGGUNAAN BAGI DAGING BABI, MALAYSIA, 2017-2022</t>
  </si>
  <si>
    <t xml:space="preserve">Table 1.14: Supply and Utilization Accounts for Pork, Malaysia, 2017-2022</t>
  </si>
  <si>
    <t xml:space="preserve">Page 11</t>
  </si>
  <si>
    <t xml:space="preserve">JADUAL 1.15: AKAUN PEMBEKALAN DAN PENGGUNAAN BAGI DAGING AYAM, MALAYSIA, 2017-2022</t>
  </si>
  <si>
    <t xml:space="preserve">Table 1.15: Supply and Utilization Accounts for Chicken Meat, Malaysia, 2017-2022</t>
  </si>
  <si>
    <t xml:space="preserve">Page 12</t>
  </si>
  <si>
    <t xml:space="preserve">JADUAL 1.16: AKAUN PEMBEKALAN DAN PENGGUNAAN BAGI DAGING ITIK, MALAYSIA, 2017-2022</t>
  </si>
  <si>
    <t xml:space="preserve">Table 1.16: Supply and Utilization Accounts for Duck Meat, Malaysia, 2017-2022</t>
  </si>
  <si>
    <t xml:space="preserve">Page 13</t>
  </si>
  <si>
    <t xml:space="preserve">JADUAL 1.17: AKAUN PEMBEKALAN DAN PENGGUNAAN BAGI TELUR AYAM/ ITIK, MALAYSIA, 2017-2022</t>
  </si>
  <si>
    <t xml:space="preserve">Table 1.17: Supply and Utilization Accounts for Chicken/ Duck Egg, Malaysia, 2017-2022</t>
  </si>
  <si>
    <t xml:space="preserve">Pembekalan (biji)</t>
  </si>
  <si>
    <t xml:space="preserve">Supply (pcs)</t>
  </si>
  <si>
    <t xml:space="preserve">Pengeluaran (biji)</t>
  </si>
  <si>
    <t xml:space="preserve">Production (pcs)</t>
  </si>
  <si>
    <t xml:space="preserve">Import (biji)</t>
  </si>
  <si>
    <t xml:space="preserve">Import (pcs)</t>
  </si>
  <si>
    <t xml:space="preserve">Penggunaan (biji)</t>
  </si>
  <si>
    <t xml:space="preserve"> Utilization (pcs)</t>
  </si>
  <si>
    <t xml:space="preserve">Eksport (biji)</t>
  </si>
  <si>
    <t xml:space="preserve">Export (pcs)</t>
  </si>
  <si>
    <t xml:space="preserve">Penetasan (biji)</t>
  </si>
  <si>
    <t xml:space="preserve">Hatching (pcs)</t>
  </si>
  <si>
    <t xml:space="preserve">Makanan ternakan (biji)</t>
  </si>
  <si>
    <t xml:space="preserve">Feed (pcs)</t>
  </si>
  <si>
    <t xml:space="preserve">Kerugian (biji)</t>
  </si>
  <si>
    <t xml:space="preserve">Loss (pcs)</t>
  </si>
  <si>
    <t xml:space="preserve">Prosesan (biji)</t>
  </si>
  <si>
    <t xml:space="preserve">Processing (pcs)</t>
  </si>
  <si>
    <t xml:space="preserve">Makanan (biji)</t>
  </si>
  <si>
    <t xml:space="preserve">Food (pcs)</t>
  </si>
  <si>
    <t xml:space="preserve">Penggunaan per kapita (biji/thn)</t>
  </si>
  <si>
    <t xml:space="preserve"> Per capita consumption (pcs/yr)</t>
  </si>
  <si>
    <t xml:space="preserve">Page 14</t>
  </si>
  <si>
    <t xml:space="preserve">JADUAL 1.18: AKAUN PEMBEKALAN DAN PENGGUNAAN BAGI SUSU SEGAR, MALAYSIA, 2017-2022</t>
  </si>
  <si>
    <t xml:space="preserve">Table 1.18: Supply and Utilization Accounts for Fresh Milk, Malaysia, 2017-2022</t>
  </si>
  <si>
    <t xml:space="preserve">Pembekalan (liter)</t>
  </si>
  <si>
    <t xml:space="preserve">Supply (litre)</t>
  </si>
  <si>
    <t xml:space="preserve">Pengeluaran (liter)</t>
  </si>
  <si>
    <t xml:space="preserve">Production (litre)</t>
  </si>
  <si>
    <t xml:space="preserve">Import (liter)</t>
  </si>
  <si>
    <t xml:space="preserve">Import (litre)</t>
  </si>
  <si>
    <t xml:space="preserve">Penggunaan (liter)</t>
  </si>
  <si>
    <t xml:space="preserve"> Utilization (litre)</t>
  </si>
  <si>
    <t xml:space="preserve">Eksport (liter)</t>
  </si>
  <si>
    <t xml:space="preserve">Export (litre)</t>
  </si>
  <si>
    <t xml:space="preserve">Makanan ternakan (liter)</t>
  </si>
  <si>
    <t xml:space="preserve">Feed (litre)</t>
  </si>
  <si>
    <t xml:space="preserve">Kerugian (liter)</t>
  </si>
  <si>
    <t xml:space="preserve">Loss (litre)</t>
  </si>
  <si>
    <t xml:space="preserve">Prosesan (liter)</t>
  </si>
  <si>
    <t xml:space="preserve">Processing (litre)</t>
  </si>
  <si>
    <t xml:space="preserve">Makanan (liter)</t>
  </si>
  <si>
    <t xml:space="preserve">Food (litre)</t>
  </si>
  <si>
    <t xml:space="preserve">Penggunaan per kapita (liter/thn)</t>
  </si>
  <si>
    <t xml:space="preserve"> Per capita consumption (litre/yr)</t>
  </si>
  <si>
    <t xml:space="preserve">Penggunaan per kapita (ml/hari)</t>
  </si>
  <si>
    <t xml:space="preserve"> Per capita consumption (ml/day)</t>
  </si>
  <si>
    <t xml:space="preserve">Page 15</t>
  </si>
  <si>
    <t xml:space="preserve">JADUAL 1.19: NILAI DILADANG HASILAN TERNAKAN MENGIKUT KOMODITI (RM JUTA), MALAYSIA, 2017-2022</t>
  </si>
  <si>
    <t xml:space="preserve">Table 1.19: Ex-Farm Value of Livestock Products by Commodity (RM Million), Malaysia, 2017-2022</t>
  </si>
  <si>
    <t xml:space="preserve">Beef</t>
  </si>
  <si>
    <t xml:space="preserve">Mutton</t>
  </si>
  <si>
    <t xml:space="preserve">Pork</t>
  </si>
  <si>
    <t xml:space="preserve">Poultry Meat</t>
  </si>
  <si>
    <t xml:space="preserve">Chicken/Duck Eggs</t>
  </si>
  <si>
    <t xml:space="preserve">SUSU (SEGAR)</t>
  </si>
  <si>
    <t xml:space="preserve">      n.a : Tiada maklumat  (Not available)</t>
  </si>
  <si>
    <t xml:space="preserve">Page 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\(#,##0\)"/>
    <numFmt numFmtId="167" formatCode="#,##0.000_);\(#,##0.000\)"/>
    <numFmt numFmtId="168" formatCode="_(* #,##0.00_);_(* \(#,##0.00\);_(* \-??_);_(@_)"/>
    <numFmt numFmtId="169" formatCode="_(* #,##0_);_(* \(#,##0\);_(* \-??_);_(@_)"/>
    <numFmt numFmtId="170" formatCode="#,##0.0_);\(#,##0.0\)"/>
    <numFmt numFmtId="171" formatCode="0%"/>
    <numFmt numFmtId="172" formatCode="0.0%"/>
    <numFmt numFmtId="173" formatCode="#,##0.0"/>
    <numFmt numFmtId="174" formatCode="[$-409]#,##0.00_);\(#,##0.00\)"/>
    <numFmt numFmtId="175" formatCode="#,##0.00"/>
  </numFmts>
  <fonts count="5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2"/>
      <color rgb="FF000000"/>
      <name val="Arial MT"/>
      <family val="0"/>
    </font>
    <font>
      <b val="true"/>
      <sz val="16"/>
      <color rgb="FF000000"/>
      <name val="Arial Narrow"/>
      <family val="2"/>
    </font>
    <font>
      <i val="true"/>
      <sz val="16"/>
      <color rgb="FF000000"/>
      <name val="Arial Narrow"/>
      <family val="2"/>
    </font>
    <font>
      <sz val="14"/>
      <color rgb="FF000000"/>
      <name val="Arial Narrow"/>
      <family val="2"/>
    </font>
    <font>
      <i val="true"/>
      <sz val="14"/>
      <color rgb="FF000000"/>
      <name val="Arial Narrow"/>
      <family val="2"/>
    </font>
    <font>
      <sz val="14"/>
      <name val="Arial MT"/>
      <family val="0"/>
    </font>
    <font>
      <b val="true"/>
      <sz val="14"/>
      <color rgb="FFFFFFFF"/>
      <name val="Arial Narrow"/>
      <family val="2"/>
    </font>
    <font>
      <sz val="14"/>
      <color rgb="FFFFFFFF"/>
      <name val="Arial MT"/>
      <family val="0"/>
    </font>
    <font>
      <i val="true"/>
      <sz val="14"/>
      <color rgb="FFFFFFFF"/>
      <name val="Arial Narrow"/>
      <family val="2"/>
    </font>
    <font>
      <sz val="12"/>
      <color rgb="FFFFFFFF"/>
      <name val="Arial MT"/>
      <family val="0"/>
    </font>
    <font>
      <sz val="16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vertAlign val="superscript"/>
      <sz val="16"/>
      <color rgb="FF000000"/>
      <name val="Arial Narrow"/>
      <family val="2"/>
    </font>
    <font>
      <i val="true"/>
      <vertAlign val="superscript"/>
      <sz val="16"/>
      <color rgb="FF000000"/>
      <name val="Arial Narrow"/>
      <family val="2"/>
    </font>
    <font>
      <sz val="15"/>
      <name val="Arial Narrow"/>
      <family val="2"/>
    </font>
    <font>
      <b val="true"/>
      <sz val="15"/>
      <color rgb="FFFFFFFF"/>
      <name val="Arial Narrow"/>
      <family val="2"/>
    </font>
    <font>
      <b val="true"/>
      <vertAlign val="superscript"/>
      <sz val="15"/>
      <color rgb="FFFFFFFF"/>
      <name val="Arial Narrow"/>
      <family val="2"/>
    </font>
    <font>
      <sz val="15"/>
      <color rgb="FFFFFFFF"/>
      <name val="Arial Narrow"/>
      <family val="2"/>
    </font>
    <font>
      <sz val="14"/>
      <color rgb="FFFFFFFF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3"/>
      <color rgb="FF000000"/>
      <name val="Arial Narrow"/>
      <family val="2"/>
    </font>
    <font>
      <sz val="12"/>
      <color rgb="FFFFFFFF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000000"/>
      <name val="Arial Narrow"/>
      <family val="2"/>
    </font>
    <font>
      <i val="true"/>
      <sz val="16"/>
      <color rgb="FFFFFFFF"/>
      <name val="Arial Narrow"/>
      <family val="2"/>
    </font>
    <font>
      <sz val="16"/>
      <color rgb="FF000000"/>
      <name val="Arial MT"/>
      <family val="0"/>
    </font>
    <font>
      <sz val="16"/>
      <color rgb="FFFFFFFF"/>
      <name val="Arial Narrow"/>
      <family val="2"/>
    </font>
    <font>
      <sz val="12"/>
      <color rgb="FF000000"/>
      <name val="Century Gothic"/>
      <family val="2"/>
    </font>
    <font>
      <i val="true"/>
      <sz val="14"/>
      <color rgb="FF000000"/>
      <name val="Arial MT"/>
      <family val="0"/>
    </font>
    <font>
      <sz val="14"/>
      <color rgb="FF000000"/>
      <name val="Arial MT"/>
      <family val="0"/>
    </font>
    <font>
      <b val="true"/>
      <sz val="12"/>
      <color rgb="FF000000"/>
      <name val="Arial MT"/>
      <family val="0"/>
    </font>
    <font>
      <i val="true"/>
      <sz val="12"/>
      <color rgb="FF000000"/>
      <name val="Arial MT"/>
      <family val="0"/>
    </font>
    <font>
      <b val="true"/>
      <vertAlign val="superscript"/>
      <sz val="14"/>
      <color rgb="FF000000"/>
      <name val="Arial Narrow"/>
      <family val="2"/>
    </font>
    <font>
      <i val="true"/>
      <vertAlign val="superscript"/>
      <sz val="14"/>
      <color rgb="FF000000"/>
      <name val="Arial Narrow"/>
      <family val="2"/>
    </font>
    <font>
      <sz val="14"/>
      <color rgb="FF000000"/>
      <name val="Calibri"/>
      <family val="2"/>
    </font>
    <font>
      <i val="true"/>
      <sz val="12"/>
      <color rgb="FF000000"/>
      <name val="Arial Narrow"/>
      <family val="2"/>
    </font>
    <font>
      <sz val="12"/>
      <color rgb="FF000000"/>
      <name val="Arial MT"/>
      <family val="2"/>
    </font>
    <font>
      <b val="true"/>
      <vertAlign val="superscript"/>
      <sz val="16"/>
      <color rgb="FFFFFFFF"/>
      <name val="Arial Narrow"/>
      <family val="2"/>
    </font>
    <font>
      <b val="true"/>
      <sz val="14"/>
      <color rgb="FFFFFFFF"/>
      <name val="Century Gothic"/>
      <family val="2"/>
    </font>
    <font>
      <sz val="12"/>
      <color rgb="FFFFFFFF"/>
      <name val="Century Gothic"/>
      <family val="2"/>
    </font>
    <font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6"/>
      <color rgb="FF000000"/>
      <name val="Arial MT"/>
      <family val="0"/>
    </font>
    <font>
      <b val="true"/>
      <sz val="13"/>
      <color rgb="FFFFFFFF"/>
      <name val="Arial Narrow"/>
      <family val="2"/>
    </font>
    <font>
      <i val="true"/>
      <sz val="13"/>
      <color rgb="FFFFFFFF"/>
      <name val="Arial Narrow"/>
      <family val="2"/>
    </font>
    <font>
      <b val="true"/>
      <sz val="13"/>
      <color rgb="FF000000"/>
      <name val="Arial Narrow"/>
      <family val="2"/>
    </font>
    <font>
      <i val="true"/>
      <sz val="13"/>
      <color rgb="FF000000"/>
      <name val="Arial Narrow"/>
      <family val="2"/>
    </font>
    <font>
      <b val="true"/>
      <i val="true"/>
      <sz val="16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9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45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0/Banci_2000/banc&amp;sem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4/stat_2004/fama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DANG"/>
      <sheetName val="BORONG"/>
      <sheetName val="RUNCI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9"/>
  <sheetViews>
    <sheetView showFormulas="false" showGridLines="false" showRowColHeaders="true" showZeros="true" rightToLeft="false" tabSelected="false" showOutlineSymbols="true" defaultGridColor="false" view="pageBreakPreview" topLeftCell="B1" colorId="8" zoomScale="70" zoomScaleNormal="70" zoomScalePageLayoutView="70" workbookViewId="0">
      <selection pane="topLeft" activeCell="X12" activeCellId="0" sqref="X12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2" width="15.77"/>
    <col collapsed="false" customWidth="true" hidden="false" outlineLevel="0" max="5" min="5" style="3" width="2.77"/>
    <col collapsed="false" customWidth="true" hidden="false" outlineLevel="0" max="6" min="6" style="2" width="15.77"/>
    <col collapsed="false" customWidth="true" hidden="false" outlineLevel="0" max="7" min="7" style="3" width="2.77"/>
    <col collapsed="false" customWidth="true" hidden="false" outlineLevel="0" max="8" min="8" style="2" width="15.77"/>
    <col collapsed="false" customWidth="true" hidden="false" outlineLevel="0" max="9" min="9" style="3" width="2.77"/>
    <col collapsed="false" customWidth="true" hidden="false" outlineLevel="0" max="10" min="10" style="2" width="15.77"/>
    <col collapsed="false" customWidth="true" hidden="false" outlineLevel="0" max="11" min="11" style="3" width="2.77"/>
    <col collapsed="false" customWidth="true" hidden="false" outlineLevel="0" max="12" min="12" style="2" width="15.77"/>
    <col collapsed="false" customWidth="true" hidden="false" outlineLevel="0" max="13" min="13" style="4" width="2.77"/>
    <col collapsed="false" customWidth="false" hidden="false" outlineLevel="0" max="257" min="14" style="1" width="9.77"/>
  </cols>
  <sheetData>
    <row r="1" customFormat="false" ht="27" hidden="false" customHeight="true" outlineLevel="0" collapsed="false">
      <c r="M1" s="3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8.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7"/>
    </row>
    <row r="4" customFormat="false" ht="10.5" hidden="false" customHeight="true" outlineLevel="0" collapsed="false">
      <c r="A4" s="5"/>
      <c r="B4" s="9"/>
      <c r="C4" s="10"/>
      <c r="D4" s="11"/>
      <c r="E4" s="11"/>
      <c r="F4" s="12"/>
      <c r="G4" s="12"/>
      <c r="H4" s="13"/>
      <c r="I4" s="13"/>
      <c r="J4" s="13"/>
      <c r="K4" s="13"/>
      <c r="L4" s="10"/>
      <c r="M4" s="14"/>
    </row>
    <row r="5" s="19" customFormat="true" ht="24" hidden="false" customHeight="true" outlineLevel="0" collapsed="false">
      <c r="A5" s="15"/>
      <c r="B5" s="16" t="s">
        <v>2</v>
      </c>
      <c r="C5" s="16"/>
      <c r="D5" s="17" t="s">
        <v>3</v>
      </c>
      <c r="E5" s="16"/>
      <c r="F5" s="16" t="s">
        <v>4</v>
      </c>
      <c r="G5" s="16"/>
      <c r="H5" s="16" t="s">
        <v>5</v>
      </c>
      <c r="I5" s="16"/>
      <c r="J5" s="16" t="s">
        <v>6</v>
      </c>
      <c r="K5" s="16"/>
      <c r="L5" s="16" t="s">
        <v>7</v>
      </c>
      <c r="M5" s="18"/>
    </row>
    <row r="6" customFormat="false" ht="24" hidden="false" customHeight="true" outlineLevel="0" collapsed="false">
      <c r="A6" s="5"/>
      <c r="B6" s="20" t="s">
        <v>8</v>
      </c>
      <c r="C6" s="20"/>
      <c r="D6" s="21" t="s">
        <v>9</v>
      </c>
      <c r="E6" s="20"/>
      <c r="F6" s="20" t="s">
        <v>10</v>
      </c>
      <c r="G6" s="20"/>
      <c r="H6" s="20" t="s">
        <v>11</v>
      </c>
      <c r="I6" s="20"/>
      <c r="J6" s="20" t="s">
        <v>12</v>
      </c>
      <c r="K6" s="20"/>
      <c r="L6" s="20" t="s">
        <v>13</v>
      </c>
      <c r="M6" s="22"/>
    </row>
    <row r="7" customFormat="false" ht="36" hidden="false" customHeight="true" outlineLevel="0" collapsed="false">
      <c r="A7" s="5"/>
      <c r="B7" s="23" t="s">
        <v>14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7"/>
    </row>
    <row r="8" customFormat="false" ht="20.25" hidden="false" customHeight="false" outlineLevel="0" collapsed="false">
      <c r="A8" s="5"/>
      <c r="B8" s="25" t="s">
        <v>15</v>
      </c>
      <c r="C8" s="25"/>
      <c r="D8" s="24" t="n">
        <v>50221</v>
      </c>
      <c r="E8" s="24"/>
      <c r="F8" s="24" t="n">
        <v>667804</v>
      </c>
      <c r="G8" s="24"/>
      <c r="H8" s="24" t="n">
        <v>298027</v>
      </c>
      <c r="I8" s="24"/>
      <c r="J8" s="24" t="n">
        <v>134495</v>
      </c>
      <c r="K8" s="24"/>
      <c r="L8" s="24" t="n">
        <v>1252903</v>
      </c>
      <c r="M8" s="7"/>
    </row>
    <row r="9" customFormat="false" ht="24" hidden="false" customHeight="true" outlineLevel="0" collapsed="false">
      <c r="A9" s="5"/>
      <c r="B9" s="26"/>
      <c r="C9" s="27"/>
      <c r="D9" s="24"/>
      <c r="E9" s="24"/>
      <c r="F9" s="24"/>
      <c r="G9" s="24"/>
      <c r="H9" s="24"/>
      <c r="I9" s="24"/>
      <c r="J9" s="24"/>
      <c r="K9" s="24"/>
      <c r="L9" s="24"/>
      <c r="M9" s="7"/>
    </row>
    <row r="10" customFormat="false" ht="24" hidden="false" customHeight="true" outlineLevel="0" collapsed="false">
      <c r="A10" s="5"/>
      <c r="B10" s="23" t="s">
        <v>16</v>
      </c>
      <c r="C10" s="23"/>
      <c r="D10" s="24" t="n">
        <v>10440</v>
      </c>
      <c r="E10" s="24"/>
      <c r="F10" s="24" t="n">
        <v>52928</v>
      </c>
      <c r="G10" s="24"/>
      <c r="H10" s="24" t="n">
        <v>25421</v>
      </c>
      <c r="I10" s="24"/>
      <c r="J10" s="24" t="n">
        <v>1374</v>
      </c>
      <c r="K10" s="24"/>
      <c r="L10" s="24" t="n">
        <v>88068</v>
      </c>
      <c r="M10" s="7"/>
    </row>
    <row r="11" customFormat="false" ht="24" hidden="false" customHeight="true" outlineLevel="0" collapsed="false">
      <c r="A11" s="5"/>
      <c r="B11" s="26"/>
      <c r="C11" s="27"/>
      <c r="D11" s="24"/>
      <c r="E11" s="24"/>
      <c r="F11" s="24"/>
      <c r="G11" s="24"/>
      <c r="H11" s="24"/>
      <c r="I11" s="24"/>
      <c r="J11" s="24"/>
      <c r="K11" s="24"/>
      <c r="L11" s="24"/>
      <c r="M11" s="7"/>
    </row>
    <row r="12" customFormat="false" ht="24.75" hidden="false" customHeight="true" outlineLevel="0" collapsed="false">
      <c r="A12" s="5"/>
      <c r="B12" s="23" t="s">
        <v>17</v>
      </c>
      <c r="C12" s="23"/>
      <c r="D12" s="24" t="n">
        <v>7298</v>
      </c>
      <c r="E12" s="24"/>
      <c r="F12" s="24" t="n">
        <v>12923</v>
      </c>
      <c r="G12" s="24"/>
      <c r="H12" s="24" t="n">
        <v>8858</v>
      </c>
      <c r="I12" s="24"/>
      <c r="J12" s="24" t="n">
        <v>2094</v>
      </c>
      <c r="K12" s="24"/>
      <c r="L12" s="24" t="n">
        <v>163534</v>
      </c>
      <c r="M12" s="7"/>
    </row>
    <row r="13" customFormat="false" ht="31.5" hidden="false" customHeight="true" outlineLevel="0" collapsed="false">
      <c r="A13" s="5"/>
      <c r="B13" s="28"/>
      <c r="C13" s="29"/>
      <c r="D13" s="24"/>
      <c r="E13" s="24"/>
      <c r="F13" s="24"/>
      <c r="G13" s="24"/>
      <c r="H13" s="24"/>
      <c r="I13" s="24"/>
      <c r="J13" s="24"/>
      <c r="K13" s="24"/>
      <c r="L13" s="24"/>
      <c r="M13" s="7"/>
    </row>
    <row r="14" customFormat="false" ht="25.5" hidden="false" customHeight="true" outlineLevel="0" collapsed="false">
      <c r="A14" s="5"/>
      <c r="B14" s="30" t="s">
        <v>18</v>
      </c>
      <c r="C14" s="30"/>
      <c r="D14" s="31" t="n">
        <f aca="false">SUM(D7:D13)</f>
        <v>67959</v>
      </c>
      <c r="E14" s="31"/>
      <c r="F14" s="31" t="n">
        <f aca="false">SUM(F7:F13)</f>
        <v>733655</v>
      </c>
      <c r="G14" s="31"/>
      <c r="H14" s="31" t="n">
        <f aca="false">SUM(H7:H13)</f>
        <v>332306</v>
      </c>
      <c r="I14" s="31"/>
      <c r="J14" s="31" t="n">
        <f aca="false">SUM(J7:J13)</f>
        <v>137963</v>
      </c>
      <c r="K14" s="31"/>
      <c r="L14" s="31" t="n">
        <f aca="false">SUM(L7:L13)</f>
        <v>1504505</v>
      </c>
      <c r="M14" s="32"/>
    </row>
    <row r="15" customFormat="false" ht="27" hidden="false" customHeight="true" outlineLevel="0" collapsed="false">
      <c r="A15" s="5"/>
      <c r="B15" s="33" t="s">
        <v>19</v>
      </c>
      <c r="C15" s="33"/>
      <c r="D15" s="34"/>
      <c r="E15" s="34"/>
      <c r="F15" s="34"/>
      <c r="G15" s="34"/>
      <c r="H15" s="35"/>
      <c r="I15" s="35"/>
      <c r="J15" s="34"/>
      <c r="K15" s="34"/>
      <c r="L15" s="34"/>
      <c r="M15" s="7"/>
    </row>
    <row r="16" customFormat="false" ht="19.9" hidden="false" customHeight="true" outlineLevel="0" collapsed="false">
      <c r="B16" s="36"/>
      <c r="C16" s="37"/>
      <c r="D16" s="37"/>
      <c r="E16" s="38"/>
      <c r="F16" s="37"/>
      <c r="G16" s="38"/>
    </row>
    <row r="17" customFormat="false" ht="24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8.5" hidden="false" customHeight="true" outlineLevel="0" collapsed="false">
      <c r="B18" s="8" t="s">
        <v>21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19" customFormat="true" ht="24" hidden="false" customHeight="true" outlineLevel="0" collapsed="false">
      <c r="A19" s="15"/>
      <c r="B19" s="16" t="s">
        <v>2</v>
      </c>
      <c r="C19" s="16"/>
      <c r="D19" s="17" t="s">
        <v>3</v>
      </c>
      <c r="E19" s="16"/>
      <c r="F19" s="16" t="s">
        <v>4</v>
      </c>
      <c r="G19" s="16"/>
      <c r="H19" s="16" t="s">
        <v>5</v>
      </c>
      <c r="I19" s="16"/>
      <c r="J19" s="16" t="s">
        <v>6</v>
      </c>
      <c r="K19" s="16"/>
      <c r="L19" s="16" t="s">
        <v>7</v>
      </c>
      <c r="M19" s="18"/>
    </row>
    <row r="20" customFormat="false" ht="24" hidden="false" customHeight="true" outlineLevel="0" collapsed="false">
      <c r="A20" s="5"/>
      <c r="B20" s="20" t="s">
        <v>8</v>
      </c>
      <c r="C20" s="20"/>
      <c r="D20" s="21" t="s">
        <v>9</v>
      </c>
      <c r="E20" s="20"/>
      <c r="F20" s="20" t="s">
        <v>10</v>
      </c>
      <c r="G20" s="20"/>
      <c r="H20" s="20" t="s">
        <v>11</v>
      </c>
      <c r="I20" s="20"/>
      <c r="J20" s="20" t="s">
        <v>12</v>
      </c>
      <c r="K20" s="20"/>
      <c r="L20" s="20" t="s">
        <v>13</v>
      </c>
      <c r="M20" s="22"/>
    </row>
    <row r="21" customFormat="false" ht="36" hidden="false" customHeight="true" outlineLevel="0" collapsed="false">
      <c r="A21" s="5"/>
      <c r="B21" s="6" t="s">
        <v>14</v>
      </c>
      <c r="C21" s="6"/>
      <c r="D21" s="39"/>
      <c r="E21" s="40"/>
      <c r="F21" s="40"/>
      <c r="G21" s="40"/>
      <c r="H21" s="40"/>
      <c r="I21" s="40"/>
      <c r="J21" s="40"/>
      <c r="K21" s="40"/>
      <c r="L21" s="40"/>
      <c r="M21" s="7"/>
    </row>
    <row r="22" customFormat="false" ht="20.25" hidden="false" customHeight="false" outlineLevel="0" collapsed="false">
      <c r="A22" s="5"/>
      <c r="B22" s="8" t="s">
        <v>15</v>
      </c>
      <c r="C22" s="8"/>
      <c r="D22" s="41" t="n">
        <v>49074</v>
      </c>
      <c r="E22" s="42"/>
      <c r="F22" s="42" t="n">
        <v>670909</v>
      </c>
      <c r="G22" s="42"/>
      <c r="H22" s="42" t="n">
        <v>303885</v>
      </c>
      <c r="I22" s="43"/>
      <c r="J22" s="42" t="n">
        <v>133307</v>
      </c>
      <c r="K22" s="40"/>
      <c r="L22" s="42" t="n">
        <v>1251171</v>
      </c>
      <c r="M22" s="7"/>
    </row>
    <row r="23" customFormat="false" ht="24" hidden="false" customHeight="true" outlineLevel="0" collapsed="false">
      <c r="A23" s="5"/>
      <c r="B23" s="26"/>
      <c r="C23" s="44"/>
      <c r="D23" s="41"/>
      <c r="E23" s="42"/>
      <c r="F23" s="42"/>
      <c r="G23" s="42"/>
      <c r="H23" s="42"/>
      <c r="I23" s="43"/>
      <c r="J23" s="42"/>
      <c r="K23" s="40"/>
      <c r="L23" s="42"/>
      <c r="M23" s="7"/>
    </row>
    <row r="24" customFormat="false" ht="24" hidden="false" customHeight="true" outlineLevel="0" collapsed="false">
      <c r="A24" s="5"/>
      <c r="B24" s="6" t="s">
        <v>22</v>
      </c>
      <c r="C24" s="6"/>
      <c r="D24" s="41" t="n">
        <v>9839</v>
      </c>
      <c r="E24" s="42"/>
      <c r="F24" s="42" t="n">
        <v>53571</v>
      </c>
      <c r="G24" s="42"/>
      <c r="H24" s="42" t="n">
        <v>25535</v>
      </c>
      <c r="I24" s="42"/>
      <c r="J24" s="42" t="n">
        <v>1360</v>
      </c>
      <c r="K24" s="42"/>
      <c r="L24" s="42" t="n">
        <v>87650</v>
      </c>
      <c r="M24" s="7"/>
    </row>
    <row r="25" customFormat="false" ht="24" hidden="false" customHeight="true" outlineLevel="0" collapsed="false">
      <c r="A25" s="5"/>
      <c r="B25" s="26"/>
      <c r="C25" s="44"/>
      <c r="D25" s="41"/>
      <c r="E25" s="42"/>
      <c r="F25" s="42"/>
      <c r="G25" s="42"/>
      <c r="H25" s="42"/>
      <c r="I25" s="42"/>
      <c r="J25" s="42"/>
      <c r="K25" s="42"/>
      <c r="L25" s="42"/>
      <c r="M25" s="7"/>
    </row>
    <row r="26" customFormat="false" ht="24.75" hidden="false" customHeight="true" outlineLevel="0" collapsed="false">
      <c r="A26" s="5"/>
      <c r="B26" s="6" t="s">
        <v>23</v>
      </c>
      <c r="C26" s="6"/>
      <c r="D26" s="41" t="n">
        <v>7171</v>
      </c>
      <c r="E26" s="42"/>
      <c r="F26" s="42" t="n">
        <v>13274</v>
      </c>
      <c r="G26" s="42"/>
      <c r="H26" s="42" t="n">
        <v>8941</v>
      </c>
      <c r="I26" s="42"/>
      <c r="J26" s="42" t="n">
        <v>1958</v>
      </c>
      <c r="K26" s="42"/>
      <c r="L26" s="42" t="n">
        <v>160111</v>
      </c>
      <c r="M26" s="7"/>
    </row>
    <row r="27" customFormat="false" ht="31.5" hidden="false" customHeight="true" outlineLevel="0" collapsed="false">
      <c r="A27" s="5"/>
      <c r="B27" s="28"/>
      <c r="C27" s="35"/>
      <c r="D27" s="45"/>
      <c r="E27" s="46"/>
      <c r="F27" s="26"/>
      <c r="G27" s="26"/>
      <c r="H27" s="26"/>
      <c r="I27" s="26"/>
      <c r="J27" s="26"/>
      <c r="K27" s="26"/>
      <c r="L27" s="26"/>
      <c r="M27" s="7"/>
    </row>
    <row r="28" customFormat="false" ht="25.5" hidden="false" customHeight="true" outlineLevel="0" collapsed="false">
      <c r="A28" s="5"/>
      <c r="B28" s="47" t="s">
        <v>18</v>
      </c>
      <c r="C28" s="47"/>
      <c r="D28" s="48" t="n">
        <f aca="false">SUM(D22:D26)</f>
        <v>66084</v>
      </c>
      <c r="E28" s="49"/>
      <c r="F28" s="49" t="n">
        <f aca="false">SUM(F22:F26)</f>
        <v>737754</v>
      </c>
      <c r="G28" s="49"/>
      <c r="H28" s="49" t="n">
        <f aca="false">SUM(H22:H26)</f>
        <v>338361</v>
      </c>
      <c r="I28" s="49"/>
      <c r="J28" s="49" t="n">
        <f aca="false">SUM(J22:J26)</f>
        <v>136625</v>
      </c>
      <c r="K28" s="49"/>
      <c r="L28" s="49" t="n">
        <f aca="false">SUM(L22:L26)</f>
        <v>1498932</v>
      </c>
      <c r="M28" s="32"/>
    </row>
    <row r="29" customFormat="false" ht="27" hidden="false" customHeight="true" outlineLevel="0" collapsed="false">
      <c r="A29" s="5"/>
      <c r="B29" s="50" t="s">
        <v>19</v>
      </c>
      <c r="C29" s="50"/>
      <c r="D29" s="41"/>
      <c r="E29" s="42"/>
      <c r="F29" s="42"/>
      <c r="G29" s="42"/>
      <c r="H29" s="44"/>
      <c r="I29" s="44"/>
      <c r="J29" s="42"/>
      <c r="K29" s="42"/>
      <c r="L29" s="42"/>
      <c r="M29" s="7"/>
    </row>
    <row r="30" customFormat="false" ht="27" hidden="false" customHeight="true" outlineLevel="0" collapsed="false">
      <c r="B30" s="50"/>
      <c r="C30" s="44"/>
      <c r="D30" s="51" t="s">
        <v>24</v>
      </c>
      <c r="E30" s="52"/>
      <c r="H30" s="51"/>
      <c r="I30" s="52"/>
      <c r="J30" s="34"/>
      <c r="K30" s="34"/>
      <c r="L30" s="34"/>
    </row>
    <row r="31" customFormat="false" ht="23.25" hidden="false" customHeight="true" outlineLevel="0" collapsed="false">
      <c r="B31" s="6" t="s">
        <v>2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7.75" hidden="false" customHeight="true" outlineLevel="0" collapsed="false">
      <c r="B32" s="8" t="s">
        <v>2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s="59" customFormat="true" ht="26.25" hidden="false" customHeight="true" outlineLevel="0" collapsed="false">
      <c r="A33" s="53"/>
      <c r="B33" s="54" t="s">
        <v>27</v>
      </c>
      <c r="C33" s="54"/>
      <c r="D33" s="55" t="n">
        <v>2019</v>
      </c>
      <c r="E33" s="56"/>
      <c r="F33" s="57" t="n">
        <v>2020</v>
      </c>
      <c r="G33" s="56"/>
      <c r="H33" s="57" t="n">
        <v>2021</v>
      </c>
      <c r="I33" s="56"/>
      <c r="J33" s="57" t="n">
        <v>2022</v>
      </c>
      <c r="K33" s="56"/>
      <c r="L33" s="57" t="s">
        <v>28</v>
      </c>
      <c r="M33" s="58"/>
    </row>
    <row r="34" s="19" customFormat="true" ht="21.75" hidden="false" customHeight="true" outlineLevel="0" collapsed="false">
      <c r="A34" s="15"/>
      <c r="B34" s="60" t="s">
        <v>29</v>
      </c>
      <c r="C34" s="60"/>
      <c r="D34" s="55"/>
      <c r="E34" s="61"/>
      <c r="F34" s="57"/>
      <c r="G34" s="61"/>
      <c r="H34" s="57"/>
      <c r="I34" s="61"/>
      <c r="J34" s="57"/>
      <c r="K34" s="61"/>
      <c r="L34" s="57"/>
      <c r="M34" s="61"/>
    </row>
    <row r="35" customFormat="false" ht="24.75" hidden="false" customHeight="true" outlineLevel="0" collapsed="false">
      <c r="A35" s="5"/>
      <c r="B35" s="62" t="s">
        <v>30</v>
      </c>
      <c r="C35" s="62"/>
      <c r="D35" s="40"/>
      <c r="E35" s="40"/>
      <c r="F35" s="40"/>
      <c r="G35" s="40"/>
      <c r="H35" s="40"/>
      <c r="I35" s="40"/>
      <c r="J35" s="40"/>
      <c r="K35" s="40"/>
      <c r="L35" s="40"/>
      <c r="M35" s="63"/>
    </row>
    <row r="36" customFormat="false" ht="18.75" hidden="false" customHeight="true" outlineLevel="0" collapsed="false">
      <c r="A36" s="5"/>
      <c r="B36" s="64" t="s">
        <v>14</v>
      </c>
      <c r="C36" s="65" t="s">
        <v>31</v>
      </c>
      <c r="D36" s="66" t="n">
        <v>47652</v>
      </c>
      <c r="E36" s="66"/>
      <c r="F36" s="66" t="n">
        <v>45183</v>
      </c>
      <c r="G36" s="66"/>
      <c r="H36" s="66" t="n">
        <v>49259</v>
      </c>
      <c r="I36" s="66"/>
      <c r="J36" s="66" t="n">
        <v>50221</v>
      </c>
      <c r="K36" s="66"/>
      <c r="L36" s="66" t="n">
        <v>49074</v>
      </c>
      <c r="M36" s="67"/>
    </row>
    <row r="37" customFormat="false" ht="18.75" hidden="false" customHeight="true" outlineLevel="0" collapsed="false">
      <c r="A37" s="5"/>
      <c r="B37" s="64" t="s">
        <v>22</v>
      </c>
      <c r="C37" s="68"/>
      <c r="D37" s="66" t="n">
        <v>47485</v>
      </c>
      <c r="E37" s="69"/>
      <c r="F37" s="66" t="n">
        <v>12000</v>
      </c>
      <c r="G37" s="69"/>
      <c r="H37" s="66" t="n">
        <v>10160</v>
      </c>
      <c r="I37" s="69"/>
      <c r="J37" s="66" t="n">
        <v>10440</v>
      </c>
      <c r="K37" s="69"/>
      <c r="L37" s="66" t="n">
        <v>9839</v>
      </c>
      <c r="M37" s="70"/>
    </row>
    <row r="38" customFormat="false" ht="18.75" hidden="false" customHeight="true" outlineLevel="0" collapsed="false">
      <c r="A38" s="5"/>
      <c r="B38" s="64" t="s">
        <v>23</v>
      </c>
      <c r="C38" s="68"/>
      <c r="D38" s="66" t="n">
        <v>6558</v>
      </c>
      <c r="E38" s="69"/>
      <c r="F38" s="66" t="n">
        <v>7067</v>
      </c>
      <c r="G38" s="69"/>
      <c r="H38" s="66" t="n">
        <v>7152</v>
      </c>
      <c r="I38" s="69"/>
      <c r="J38" s="66" t="n">
        <v>7298</v>
      </c>
      <c r="K38" s="69"/>
      <c r="L38" s="66" t="n">
        <v>7171</v>
      </c>
      <c r="M38" s="70"/>
    </row>
    <row r="39" s="76" customFormat="true" ht="24.95" hidden="false" customHeight="true" outlineLevel="0" collapsed="false">
      <c r="A39" s="71"/>
      <c r="B39" s="72" t="s">
        <v>18</v>
      </c>
      <c r="C39" s="73" t="s">
        <v>32</v>
      </c>
      <c r="D39" s="74" t="n">
        <f aca="false">SUM(D36:D38)</f>
        <v>101695</v>
      </c>
      <c r="E39" s="74"/>
      <c r="F39" s="74" t="n">
        <f aca="false">SUM(F36:F38)</f>
        <v>64250</v>
      </c>
      <c r="G39" s="74"/>
      <c r="H39" s="74" t="n">
        <f aca="false">SUM(H36:H38)</f>
        <v>66571</v>
      </c>
      <c r="I39" s="74"/>
      <c r="J39" s="74" t="n">
        <f aca="false">SUM(J36:J38)</f>
        <v>67959</v>
      </c>
      <c r="K39" s="74"/>
      <c r="L39" s="74" t="n">
        <f aca="false">SUM(L36:L38)</f>
        <v>66084</v>
      </c>
      <c r="M39" s="75"/>
    </row>
    <row r="40" s="76" customFormat="true" ht="18.75" hidden="false" customHeight="true" outlineLevel="0" collapsed="false">
      <c r="A40" s="71"/>
      <c r="B40" s="77"/>
      <c r="C40" s="78"/>
      <c r="D40" s="79"/>
      <c r="E40" s="66"/>
      <c r="F40" s="79"/>
      <c r="G40" s="66"/>
      <c r="H40" s="79"/>
      <c r="I40" s="66"/>
      <c r="J40" s="79"/>
      <c r="K40" s="66"/>
      <c r="L40" s="79"/>
      <c r="M40" s="63"/>
    </row>
    <row r="41" s="76" customFormat="true" ht="18.95" hidden="false" customHeight="true" outlineLevel="0" collapsed="false">
      <c r="A41" s="71"/>
      <c r="B41" s="80" t="s">
        <v>33</v>
      </c>
      <c r="C41" s="80"/>
      <c r="D41" s="79"/>
      <c r="E41" s="66"/>
      <c r="F41" s="79"/>
      <c r="G41" s="66"/>
      <c r="H41" s="79"/>
      <c r="I41" s="66"/>
      <c r="J41" s="79"/>
      <c r="K41" s="66"/>
      <c r="L41" s="79"/>
      <c r="M41" s="63"/>
    </row>
    <row r="42" s="76" customFormat="true" ht="19.5" hidden="false" customHeight="true" outlineLevel="0" collapsed="false">
      <c r="A42" s="71"/>
      <c r="B42" s="81" t="s">
        <v>14</v>
      </c>
      <c r="C42" s="82" t="s">
        <v>31</v>
      </c>
      <c r="D42" s="66" t="n">
        <v>581567</v>
      </c>
      <c r="E42" s="66"/>
      <c r="F42" s="66" t="n">
        <v>632269</v>
      </c>
      <c r="G42" s="66"/>
      <c r="H42" s="66" t="n">
        <v>651082</v>
      </c>
      <c r="I42" s="66"/>
      <c r="J42" s="66" t="n">
        <v>667804</v>
      </c>
      <c r="K42" s="66"/>
      <c r="L42" s="66" t="n">
        <v>670909</v>
      </c>
      <c r="M42" s="83"/>
    </row>
    <row r="43" s="76" customFormat="true" ht="19.5" hidden="false" customHeight="true" outlineLevel="0" collapsed="false">
      <c r="A43" s="71"/>
      <c r="B43" s="81" t="s">
        <v>22</v>
      </c>
      <c r="C43" s="78"/>
      <c r="D43" s="66" t="n">
        <v>60930</v>
      </c>
      <c r="E43" s="69"/>
      <c r="F43" s="66" t="n">
        <v>50137</v>
      </c>
      <c r="G43" s="69"/>
      <c r="H43" s="66" t="n">
        <v>52928</v>
      </c>
      <c r="I43" s="69"/>
      <c r="J43" s="66" t="n">
        <v>52928</v>
      </c>
      <c r="K43" s="69"/>
      <c r="L43" s="66" t="n">
        <v>53571</v>
      </c>
      <c r="M43" s="84"/>
    </row>
    <row r="44" s="76" customFormat="true" ht="19.5" hidden="false" customHeight="true" outlineLevel="0" collapsed="false">
      <c r="A44" s="71"/>
      <c r="B44" s="81" t="s">
        <v>23</v>
      </c>
      <c r="C44" s="78"/>
      <c r="D44" s="66" t="n">
        <v>14910</v>
      </c>
      <c r="E44" s="69"/>
      <c r="F44" s="66" t="n">
        <v>17018</v>
      </c>
      <c r="G44" s="69"/>
      <c r="H44" s="66" t="n">
        <v>13421</v>
      </c>
      <c r="I44" s="69"/>
      <c r="J44" s="66" t="n">
        <v>12923</v>
      </c>
      <c r="K44" s="69"/>
      <c r="L44" s="66" t="n">
        <v>13274</v>
      </c>
      <c r="M44" s="84"/>
    </row>
    <row r="45" s="76" customFormat="true" ht="24.95" hidden="false" customHeight="true" outlineLevel="0" collapsed="false">
      <c r="A45" s="71"/>
      <c r="B45" s="72" t="s">
        <v>18</v>
      </c>
      <c r="C45" s="73" t="s">
        <v>32</v>
      </c>
      <c r="D45" s="74" t="n">
        <f aca="false">SUM(D42:D44)</f>
        <v>657407</v>
      </c>
      <c r="E45" s="74"/>
      <c r="F45" s="74" t="n">
        <f aca="false">SUM(F42:F44)</f>
        <v>699424</v>
      </c>
      <c r="G45" s="74"/>
      <c r="H45" s="74" t="n">
        <f aca="false">SUM(H42:H44)</f>
        <v>717431</v>
      </c>
      <c r="I45" s="74"/>
      <c r="J45" s="74" t="n">
        <f aca="false">SUM(J42:J44)</f>
        <v>733655</v>
      </c>
      <c r="K45" s="74"/>
      <c r="L45" s="74" t="n">
        <f aca="false">SUM(L42:L44)</f>
        <v>737754</v>
      </c>
      <c r="M45" s="75"/>
    </row>
    <row r="46" s="76" customFormat="true" ht="18.95" hidden="false" customHeight="true" outlineLevel="0" collapsed="false">
      <c r="A46" s="71"/>
      <c r="B46" s="85"/>
      <c r="C46" s="78"/>
      <c r="D46" s="79"/>
      <c r="E46" s="66"/>
      <c r="F46" s="79"/>
      <c r="G46" s="66"/>
      <c r="H46" s="79"/>
      <c r="I46" s="66"/>
      <c r="J46" s="79"/>
      <c r="K46" s="66"/>
      <c r="L46" s="79"/>
      <c r="M46" s="63"/>
    </row>
    <row r="47" s="76" customFormat="true" ht="18.95" hidden="false" customHeight="true" outlineLevel="0" collapsed="false">
      <c r="A47" s="71"/>
      <c r="B47" s="80" t="s">
        <v>34</v>
      </c>
      <c r="C47" s="80"/>
      <c r="D47" s="79"/>
      <c r="E47" s="66"/>
      <c r="F47" s="79"/>
      <c r="G47" s="66"/>
      <c r="H47" s="79"/>
      <c r="I47" s="66"/>
      <c r="J47" s="79"/>
      <c r="K47" s="66"/>
      <c r="L47" s="79"/>
      <c r="M47" s="63"/>
    </row>
    <row r="48" s="76" customFormat="true" ht="19.5" hidden="false" customHeight="true" outlineLevel="0" collapsed="false">
      <c r="A48" s="71"/>
      <c r="B48" s="81" t="s">
        <v>14</v>
      </c>
      <c r="C48" s="82" t="s">
        <v>31</v>
      </c>
      <c r="D48" s="66" t="n">
        <v>256159</v>
      </c>
      <c r="E48" s="66"/>
      <c r="F48" s="66" t="n">
        <v>275184</v>
      </c>
      <c r="G48" s="66"/>
      <c r="H48" s="66" t="n">
        <v>284641</v>
      </c>
      <c r="I48" s="66"/>
      <c r="J48" s="66" t="n">
        <v>298027</v>
      </c>
      <c r="K48" s="66"/>
      <c r="L48" s="66" t="n">
        <v>303885</v>
      </c>
      <c r="M48" s="83"/>
    </row>
    <row r="49" s="76" customFormat="true" ht="19.5" hidden="false" customHeight="true" outlineLevel="0" collapsed="false">
      <c r="A49" s="71"/>
      <c r="B49" s="81" t="s">
        <v>22</v>
      </c>
      <c r="C49" s="86"/>
      <c r="D49" s="66" t="n">
        <v>45820</v>
      </c>
      <c r="E49" s="69"/>
      <c r="F49" s="66" t="n">
        <v>35000</v>
      </c>
      <c r="G49" s="69"/>
      <c r="H49" s="66" t="n">
        <v>27721</v>
      </c>
      <c r="I49" s="69"/>
      <c r="J49" s="66" t="n">
        <v>25421</v>
      </c>
      <c r="K49" s="69"/>
      <c r="L49" s="66" t="n">
        <v>25535</v>
      </c>
      <c r="M49" s="84"/>
    </row>
    <row r="50" s="76" customFormat="true" ht="19.5" hidden="false" customHeight="true" outlineLevel="0" collapsed="false">
      <c r="A50" s="71"/>
      <c r="B50" s="81" t="s">
        <v>23</v>
      </c>
      <c r="C50" s="78"/>
      <c r="D50" s="66" t="n">
        <v>10592</v>
      </c>
      <c r="E50" s="69"/>
      <c r="F50" s="66" t="n">
        <v>14171</v>
      </c>
      <c r="G50" s="69"/>
      <c r="H50" s="66" t="n">
        <v>11632</v>
      </c>
      <c r="I50" s="69"/>
      <c r="J50" s="66" t="n">
        <v>8858</v>
      </c>
      <c r="K50" s="69"/>
      <c r="L50" s="66" t="n">
        <v>8941</v>
      </c>
      <c r="M50" s="84"/>
    </row>
    <row r="51" s="76" customFormat="true" ht="24.95" hidden="false" customHeight="true" outlineLevel="0" collapsed="false">
      <c r="A51" s="71"/>
      <c r="B51" s="72" t="s">
        <v>18</v>
      </c>
      <c r="C51" s="73" t="s">
        <v>32</v>
      </c>
      <c r="D51" s="74" t="n">
        <f aca="false">SUM(D48:D50)</f>
        <v>312571</v>
      </c>
      <c r="E51" s="74"/>
      <c r="F51" s="74" t="n">
        <f aca="false">SUM(F48:F50)</f>
        <v>324355</v>
      </c>
      <c r="G51" s="74"/>
      <c r="H51" s="74" t="n">
        <f aca="false">SUM(H48:H50)</f>
        <v>323994</v>
      </c>
      <c r="I51" s="74"/>
      <c r="J51" s="74" t="n">
        <f aca="false">SUM(J48:J50)</f>
        <v>332306</v>
      </c>
      <c r="K51" s="74"/>
      <c r="L51" s="74" t="n">
        <f aca="false">SUM(L48:L50)</f>
        <v>338361</v>
      </c>
      <c r="M51" s="75"/>
    </row>
    <row r="52" s="76" customFormat="true" ht="18.75" hidden="false" customHeight="true" outlineLevel="0" collapsed="false">
      <c r="A52" s="71"/>
      <c r="B52" s="87"/>
      <c r="C52" s="78"/>
      <c r="D52" s="66"/>
      <c r="E52" s="66"/>
      <c r="F52" s="66"/>
      <c r="G52" s="66"/>
      <c r="H52" s="66"/>
      <c r="I52" s="66"/>
      <c r="J52" s="66"/>
      <c r="K52" s="66"/>
      <c r="L52" s="66"/>
      <c r="M52" s="83"/>
    </row>
    <row r="53" s="76" customFormat="true" ht="18.75" hidden="false" customHeight="true" outlineLevel="0" collapsed="false">
      <c r="A53" s="71"/>
      <c r="B53" s="80" t="s">
        <v>35</v>
      </c>
      <c r="C53" s="80"/>
      <c r="D53" s="66"/>
      <c r="E53" s="66"/>
      <c r="F53" s="66"/>
      <c r="G53" s="66"/>
      <c r="H53" s="66"/>
      <c r="I53" s="66"/>
      <c r="J53" s="66"/>
      <c r="K53" s="66"/>
      <c r="L53" s="66"/>
      <c r="M53" s="83"/>
    </row>
    <row r="54" s="76" customFormat="true" ht="19.5" hidden="false" customHeight="true" outlineLevel="0" collapsed="false">
      <c r="A54" s="71"/>
      <c r="B54" s="81" t="s">
        <v>14</v>
      </c>
      <c r="C54" s="82" t="s">
        <v>31</v>
      </c>
      <c r="D54" s="66" t="n">
        <v>117921</v>
      </c>
      <c r="E54" s="66"/>
      <c r="F54" s="66" t="n">
        <v>121061</v>
      </c>
      <c r="G54" s="66"/>
      <c r="H54" s="66" t="n">
        <v>132981</v>
      </c>
      <c r="I54" s="66"/>
      <c r="J54" s="66" t="n">
        <v>134495</v>
      </c>
      <c r="K54" s="66"/>
      <c r="L54" s="66" t="n">
        <v>133307</v>
      </c>
      <c r="M54" s="83"/>
    </row>
    <row r="55" s="76" customFormat="true" ht="19.5" hidden="false" customHeight="true" outlineLevel="0" collapsed="false">
      <c r="A55" s="71"/>
      <c r="B55" s="81" t="s">
        <v>22</v>
      </c>
      <c r="C55" s="78"/>
      <c r="D55" s="66" t="n">
        <v>1532</v>
      </c>
      <c r="E55" s="69"/>
      <c r="F55" s="66" t="n">
        <v>1334</v>
      </c>
      <c r="G55" s="69"/>
      <c r="H55" s="66" t="n">
        <v>1334</v>
      </c>
      <c r="I55" s="69"/>
      <c r="J55" s="66" t="n">
        <v>1374</v>
      </c>
      <c r="K55" s="69"/>
      <c r="L55" s="66" t="n">
        <v>1360</v>
      </c>
      <c r="M55" s="84"/>
    </row>
    <row r="56" s="76" customFormat="true" ht="19.5" hidden="false" customHeight="true" outlineLevel="0" collapsed="false">
      <c r="A56" s="71"/>
      <c r="B56" s="81" t="s">
        <v>23</v>
      </c>
      <c r="C56" s="78"/>
      <c r="D56" s="66" t="n">
        <v>2224</v>
      </c>
      <c r="E56" s="69"/>
      <c r="F56" s="66" t="n">
        <v>2279</v>
      </c>
      <c r="G56" s="69"/>
      <c r="H56" s="66" t="n">
        <v>2454</v>
      </c>
      <c r="I56" s="69"/>
      <c r="J56" s="66" t="n">
        <v>2094</v>
      </c>
      <c r="K56" s="69"/>
      <c r="L56" s="66" t="n">
        <v>1958</v>
      </c>
      <c r="M56" s="84"/>
    </row>
    <row r="57" s="76" customFormat="true" ht="24.95" hidden="false" customHeight="true" outlineLevel="0" collapsed="false">
      <c r="A57" s="71"/>
      <c r="B57" s="72" t="s">
        <v>18</v>
      </c>
      <c r="C57" s="73" t="s">
        <v>32</v>
      </c>
      <c r="D57" s="74" t="n">
        <f aca="false">SUM(D54:D56)</f>
        <v>121677</v>
      </c>
      <c r="E57" s="74"/>
      <c r="F57" s="74" t="n">
        <f aca="false">SUM(F54:F56)</f>
        <v>124674</v>
      </c>
      <c r="G57" s="74"/>
      <c r="H57" s="74" t="n">
        <f aca="false">SUM(H54:H56)</f>
        <v>136769</v>
      </c>
      <c r="I57" s="74"/>
      <c r="J57" s="74" t="n">
        <f aca="false">SUM(J54:J56)</f>
        <v>137963</v>
      </c>
      <c r="K57" s="74"/>
      <c r="L57" s="74" t="n">
        <f aca="false">SUM(L54:L56)</f>
        <v>136625</v>
      </c>
      <c r="M57" s="75"/>
    </row>
    <row r="58" s="76" customFormat="true" ht="18.95" hidden="false" customHeight="true" outlineLevel="0" collapsed="false">
      <c r="A58" s="71"/>
      <c r="B58" s="87"/>
      <c r="C58" s="78"/>
      <c r="D58" s="66"/>
      <c r="E58" s="66"/>
      <c r="F58" s="66"/>
      <c r="G58" s="66"/>
      <c r="H58" s="66"/>
      <c r="I58" s="66"/>
      <c r="J58" s="66"/>
      <c r="K58" s="66"/>
      <c r="L58" s="66"/>
      <c r="M58" s="83"/>
    </row>
    <row r="59" s="76" customFormat="true" ht="18.95" hidden="false" customHeight="true" outlineLevel="0" collapsed="false">
      <c r="A59" s="71"/>
      <c r="B59" s="80" t="s">
        <v>36</v>
      </c>
      <c r="C59" s="80"/>
      <c r="D59" s="66"/>
      <c r="E59" s="66"/>
      <c r="F59" s="66"/>
      <c r="G59" s="66"/>
      <c r="H59" s="66"/>
      <c r="I59" s="66"/>
      <c r="J59" s="66"/>
      <c r="K59" s="66"/>
      <c r="L59" s="66"/>
      <c r="M59" s="83"/>
    </row>
    <row r="60" s="76" customFormat="true" ht="19.5" hidden="false" customHeight="true" outlineLevel="0" collapsed="false">
      <c r="A60" s="71"/>
      <c r="B60" s="81" t="s">
        <v>14</v>
      </c>
      <c r="C60" s="82" t="s">
        <v>31</v>
      </c>
      <c r="D60" s="66" t="n">
        <v>1468788</v>
      </c>
      <c r="E60" s="66"/>
      <c r="F60" s="66" t="n">
        <v>1450272</v>
      </c>
      <c r="G60" s="66"/>
      <c r="H60" s="66" t="n">
        <v>1379694</v>
      </c>
      <c r="I60" s="66"/>
      <c r="J60" s="66" t="n">
        <v>1252903</v>
      </c>
      <c r="K60" s="66"/>
      <c r="L60" s="66" t="n">
        <v>1251171</v>
      </c>
      <c r="M60" s="83"/>
    </row>
    <row r="61" s="76" customFormat="true" ht="19.5" hidden="false" customHeight="true" outlineLevel="0" collapsed="false">
      <c r="A61" s="71"/>
      <c r="B61" s="81" t="s">
        <v>22</v>
      </c>
      <c r="C61" s="78"/>
      <c r="D61" s="66" t="n">
        <v>86732</v>
      </c>
      <c r="E61" s="69"/>
      <c r="F61" s="66" t="n">
        <v>92500</v>
      </c>
      <c r="G61" s="69"/>
      <c r="H61" s="66" t="n">
        <v>89178</v>
      </c>
      <c r="I61" s="69"/>
      <c r="J61" s="66" t="n">
        <v>88068</v>
      </c>
      <c r="K61" s="69"/>
      <c r="L61" s="66" t="n">
        <v>87650</v>
      </c>
      <c r="M61" s="84"/>
    </row>
    <row r="62" s="76" customFormat="true" ht="19.5" hidden="false" customHeight="true" outlineLevel="0" collapsed="false">
      <c r="A62" s="71"/>
      <c r="B62" s="88" t="s">
        <v>23</v>
      </c>
      <c r="C62" s="89"/>
      <c r="D62" s="90" t="n">
        <v>332940</v>
      </c>
      <c r="E62" s="91"/>
      <c r="F62" s="90" t="n">
        <v>327000</v>
      </c>
      <c r="G62" s="91"/>
      <c r="H62" s="90" t="n">
        <v>204123</v>
      </c>
      <c r="I62" s="91"/>
      <c r="J62" s="90" t="n">
        <v>163534</v>
      </c>
      <c r="K62" s="91"/>
      <c r="L62" s="90" t="n">
        <v>160111</v>
      </c>
      <c r="M62" s="92"/>
    </row>
    <row r="63" s="76" customFormat="true" ht="24.95" hidden="false" customHeight="true" outlineLevel="0" collapsed="false">
      <c r="A63" s="71"/>
      <c r="B63" s="81" t="s">
        <v>18</v>
      </c>
      <c r="C63" s="82" t="s">
        <v>32</v>
      </c>
      <c r="D63" s="93" t="n">
        <f aca="false">SUM(D60:D62)</f>
        <v>1888460</v>
      </c>
      <c r="E63" s="93"/>
      <c r="F63" s="93" t="n">
        <f aca="false">SUM(F60:F62)</f>
        <v>1869772</v>
      </c>
      <c r="G63" s="93"/>
      <c r="H63" s="93" t="n">
        <f aca="false">SUM(H60:H62)</f>
        <v>1672995</v>
      </c>
      <c r="I63" s="93"/>
      <c r="J63" s="93" t="n">
        <f aca="false">SUM(J60:J62)</f>
        <v>1504505</v>
      </c>
      <c r="K63" s="93"/>
      <c r="L63" s="93" t="n">
        <f aca="false">SUM(L60:L62)</f>
        <v>1498932</v>
      </c>
      <c r="M63" s="83"/>
    </row>
    <row r="64" customFormat="false" ht="26.25" hidden="false" customHeight="true" outlineLevel="0" collapsed="false">
      <c r="B64" s="36"/>
      <c r="C64" s="50"/>
      <c r="D64" s="94" t="s">
        <v>24</v>
      </c>
      <c r="F64" s="95"/>
      <c r="G64" s="96"/>
      <c r="H64" s="94"/>
      <c r="K64" s="97"/>
      <c r="M64" s="98"/>
    </row>
    <row r="65" customFormat="false" ht="15.75" hidden="false" customHeight="false" outlineLevel="0" collapsed="false">
      <c r="M65" s="3"/>
    </row>
    <row r="69" customFormat="false" ht="18" hidden="false" customHeight="false" outlineLevel="0" collapsed="false">
      <c r="F69" s="99" t="s">
        <v>37</v>
      </c>
    </row>
  </sheetData>
  <sheetProtection sheet="true" password="c719"/>
  <mergeCells count="34">
    <mergeCell ref="B2:L2"/>
    <mergeCell ref="B3:L3"/>
    <mergeCell ref="B5:C5"/>
    <mergeCell ref="B6:C6"/>
    <mergeCell ref="B7:C7"/>
    <mergeCell ref="B8:C8"/>
    <mergeCell ref="B10:C10"/>
    <mergeCell ref="B12:C12"/>
    <mergeCell ref="B14:C14"/>
    <mergeCell ref="B15:C15"/>
    <mergeCell ref="B17:L17"/>
    <mergeCell ref="B18:L18"/>
    <mergeCell ref="B19:C19"/>
    <mergeCell ref="B20:C20"/>
    <mergeCell ref="B21:C21"/>
    <mergeCell ref="B22:C22"/>
    <mergeCell ref="B24:C24"/>
    <mergeCell ref="B26:C26"/>
    <mergeCell ref="B28:C28"/>
    <mergeCell ref="B29:C29"/>
    <mergeCell ref="B31:M31"/>
    <mergeCell ref="B32:M32"/>
    <mergeCell ref="B33:C33"/>
    <mergeCell ref="D33:D34"/>
    <mergeCell ref="F33:F34"/>
    <mergeCell ref="H33:H34"/>
    <mergeCell ref="J33:J34"/>
    <mergeCell ref="L33:L34"/>
    <mergeCell ref="B34:C34"/>
    <mergeCell ref="B35:C35"/>
    <mergeCell ref="B41:C41"/>
    <mergeCell ref="B47:C47"/>
    <mergeCell ref="B53:C53"/>
    <mergeCell ref="B59:C59"/>
  </mergeCells>
  <printOptions headings="false" gridLines="false" gridLinesSet="true" horizontalCentered="true" verticalCentered="false"/>
  <pageMargins left="0.747916666666667" right="0.747916666666667" top="0.708333333333333" bottom="0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false" view="pageBreakPreview" topLeftCell="A19" colorId="8" zoomScale="70" zoomScaleNormal="70" zoomScalePageLayoutView="70" workbookViewId="0">
      <selection pane="topLeft" activeCell="A19" activeCellId="0" sqref="A1:IV16384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02" width="9.77"/>
    <col collapsed="false" customWidth="true" hidden="false" outlineLevel="0" max="2" min="2" style="2" width="11.99"/>
    <col collapsed="false" customWidth="true" hidden="false" outlineLevel="0" max="3" min="3" style="2" width="25.66"/>
    <col collapsed="false" customWidth="true" hidden="false" outlineLevel="0" max="8" min="4" style="2" width="14.43"/>
    <col collapsed="false" customWidth="true" hidden="false" outlineLevel="0" max="9" min="9" style="102" width="14.43"/>
    <col collapsed="false" customWidth="true" hidden="false" outlineLevel="0" max="10" min="10" style="102" width="14.32"/>
    <col collapsed="false" customWidth="true" hidden="false" outlineLevel="0" max="15" min="11" style="102" width="12.32"/>
    <col collapsed="false" customWidth="false" hidden="false" outlineLevel="0" max="257" min="16" style="102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101"/>
      <c r="B2" s="6" t="s">
        <v>18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101"/>
      <c r="B3" s="8" t="s">
        <v>18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0.5" hidden="false" customHeight="true" outlineLevel="0" collapsed="false">
      <c r="A4" s="101"/>
      <c r="B4" s="9"/>
      <c r="C4" s="10"/>
      <c r="D4" s="11"/>
      <c r="E4" s="12"/>
      <c r="F4" s="13"/>
      <c r="G4" s="13"/>
      <c r="H4" s="10"/>
      <c r="I4" s="402"/>
      <c r="J4" s="402"/>
      <c r="K4" s="402"/>
      <c r="L4" s="402"/>
      <c r="M4" s="402"/>
      <c r="N4" s="402"/>
      <c r="O4" s="402"/>
    </row>
    <row r="5" s="178" customFormat="true" ht="20.25" hidden="false" customHeight="false" outlineLevel="0" collapsed="false">
      <c r="A5" s="403"/>
      <c r="B5" s="404"/>
      <c r="C5" s="405"/>
      <c r="D5" s="406"/>
      <c r="E5" s="407"/>
      <c r="F5" s="408"/>
      <c r="G5" s="408"/>
      <c r="H5" s="405"/>
      <c r="I5" s="409"/>
      <c r="J5" s="409"/>
      <c r="K5" s="410" t="s">
        <v>144</v>
      </c>
      <c r="L5" s="410"/>
      <c r="M5" s="410"/>
      <c r="N5" s="410"/>
      <c r="O5" s="410"/>
    </row>
    <row r="6" s="178" customFormat="true" ht="20.25" hidden="false" customHeight="false" outlineLevel="0" collapsed="false">
      <c r="A6" s="403"/>
      <c r="B6" s="411" t="s">
        <v>112</v>
      </c>
      <c r="C6" s="411"/>
      <c r="D6" s="412" t="n">
        <v>2017</v>
      </c>
      <c r="E6" s="411" t="n">
        <v>2018</v>
      </c>
      <c r="F6" s="411" t="n">
        <v>2019</v>
      </c>
      <c r="G6" s="411" t="n">
        <v>2020</v>
      </c>
      <c r="H6" s="411" t="n">
        <v>2021</v>
      </c>
      <c r="I6" s="411" t="n">
        <v>2022</v>
      </c>
      <c r="J6" s="411" t="s">
        <v>145</v>
      </c>
      <c r="K6" s="413" t="s">
        <v>146</v>
      </c>
      <c r="L6" s="413"/>
      <c r="M6" s="413"/>
      <c r="N6" s="413"/>
      <c r="O6" s="413"/>
    </row>
    <row r="7" s="2" customFormat="true" ht="30.75" hidden="false" customHeight="true" outlineLevel="0" collapsed="false">
      <c r="A7" s="100"/>
      <c r="B7" s="20" t="s">
        <v>113</v>
      </c>
      <c r="C7" s="20"/>
      <c r="D7" s="21"/>
      <c r="E7" s="20"/>
      <c r="F7" s="20"/>
      <c r="G7" s="20"/>
      <c r="H7" s="20"/>
      <c r="I7" s="20"/>
      <c r="J7" s="20" t="s">
        <v>147</v>
      </c>
      <c r="K7" s="414" t="s">
        <v>148</v>
      </c>
      <c r="L7" s="414" t="s">
        <v>149</v>
      </c>
      <c r="M7" s="414" t="s">
        <v>150</v>
      </c>
      <c r="N7" s="414" t="s">
        <v>151</v>
      </c>
      <c r="O7" s="414" t="s">
        <v>152</v>
      </c>
    </row>
    <row r="8" customFormat="false" ht="36" hidden="false" customHeight="true" outlineLevel="0" collapsed="false">
      <c r="A8" s="101"/>
      <c r="B8" s="415" t="s">
        <v>153</v>
      </c>
      <c r="C8" s="27"/>
      <c r="D8" s="416" t="n">
        <v>236336.958545</v>
      </c>
      <c r="E8" s="416" t="n">
        <v>244350.74254</v>
      </c>
      <c r="F8" s="416" t="n">
        <v>240554.96427</v>
      </c>
      <c r="G8" s="416" t="n">
        <v>234025.61782</v>
      </c>
      <c r="H8" s="416" t="n">
        <v>212310.967885</v>
      </c>
      <c r="I8" s="416" t="n">
        <v>215370.020236792</v>
      </c>
      <c r="J8" s="416" t="n">
        <v>230491.545216132</v>
      </c>
      <c r="K8" s="417" t="n">
        <v>3.39082978994762</v>
      </c>
      <c r="L8" s="417" t="n">
        <v>-1.5534138470558</v>
      </c>
      <c r="M8" s="417" t="n">
        <v>-2.71428464168856</v>
      </c>
      <c r="N8" s="417" t="n">
        <v>-9.27874911186079</v>
      </c>
      <c r="O8" s="417" t="n">
        <v>1.44083576193244</v>
      </c>
    </row>
    <row r="9" customFormat="false" ht="20.25" hidden="false" customHeight="false" outlineLevel="0" collapsed="false">
      <c r="A9" s="101"/>
      <c r="B9" s="418" t="s">
        <v>154</v>
      </c>
      <c r="C9" s="27"/>
      <c r="D9" s="419"/>
      <c r="E9" s="419"/>
      <c r="F9" s="419"/>
      <c r="G9" s="419"/>
      <c r="H9" s="419"/>
      <c r="I9" s="420"/>
      <c r="J9" s="420"/>
      <c r="K9" s="421"/>
      <c r="L9" s="421"/>
      <c r="M9" s="421"/>
      <c r="N9" s="421"/>
      <c r="O9" s="421"/>
    </row>
    <row r="10" customFormat="false" ht="23.25" hidden="false" customHeight="true" outlineLevel="0" collapsed="false">
      <c r="A10" s="101"/>
      <c r="B10" s="422" t="s">
        <v>155</v>
      </c>
      <c r="C10" s="27"/>
      <c r="D10" s="419" t="n">
        <v>218177.184225</v>
      </c>
      <c r="E10" s="419" t="n">
        <v>223862.046</v>
      </c>
      <c r="F10" s="419" t="n">
        <v>222791.0685</v>
      </c>
      <c r="G10" s="419" t="n">
        <v>220586.3517</v>
      </c>
      <c r="H10" s="419" t="n">
        <v>197371.585125</v>
      </c>
      <c r="I10" s="419" t="n">
        <v>181853.231425</v>
      </c>
      <c r="J10" s="416" t="n">
        <v>210773.577829167</v>
      </c>
      <c r="K10" s="423" t="n">
        <v>2.60561698749278</v>
      </c>
      <c r="L10" s="423" t="n">
        <v>-0.478409591592854</v>
      </c>
      <c r="M10" s="423" t="n">
        <v>-0.989589400887492</v>
      </c>
      <c r="N10" s="423" t="n">
        <v>-10.5241173790173</v>
      </c>
      <c r="O10" s="423" t="n">
        <v>-7.86250649513297</v>
      </c>
    </row>
    <row r="11" customFormat="false" ht="23.25" hidden="false" customHeight="true" outlineLevel="0" collapsed="false">
      <c r="A11" s="101"/>
      <c r="B11" s="424" t="s">
        <v>156</v>
      </c>
      <c r="C11" s="27"/>
      <c r="D11" s="419"/>
      <c r="E11" s="419"/>
      <c r="F11" s="419"/>
      <c r="G11" s="419"/>
      <c r="H11" s="419"/>
      <c r="I11" s="420"/>
      <c r="J11" s="420"/>
      <c r="K11" s="421"/>
      <c r="L11" s="421"/>
      <c r="M11" s="421"/>
      <c r="N11" s="421"/>
      <c r="O11" s="421"/>
    </row>
    <row r="12" customFormat="false" ht="23.25" hidden="false" customHeight="true" outlineLevel="0" collapsed="false">
      <c r="A12" s="101"/>
      <c r="B12" s="422" t="s">
        <v>157</v>
      </c>
      <c r="C12" s="27"/>
      <c r="D12" s="419" t="n">
        <v>18159.77432</v>
      </c>
      <c r="E12" s="419" t="n">
        <v>20488.69654</v>
      </c>
      <c r="F12" s="419" t="n">
        <v>17763.89577</v>
      </c>
      <c r="G12" s="419" t="n">
        <v>13439.26612</v>
      </c>
      <c r="H12" s="419" t="n">
        <v>14939.38276</v>
      </c>
      <c r="I12" s="419" t="n">
        <v>33516.788811792</v>
      </c>
      <c r="J12" s="416" t="n">
        <v>19717.9673869653</v>
      </c>
      <c r="K12" s="423" t="n">
        <v>12.8246209394523</v>
      </c>
      <c r="L12" s="423" t="n">
        <v>-13.2990440103419</v>
      </c>
      <c r="M12" s="423" t="n">
        <v>-24.3450519300137</v>
      </c>
      <c r="N12" s="423" t="n">
        <v>11.1621916450301</v>
      </c>
      <c r="O12" s="423" t="n">
        <v>124.351898269403</v>
      </c>
    </row>
    <row r="13" customFormat="false" ht="23.25" hidden="false" customHeight="true" outlineLevel="0" collapsed="false">
      <c r="A13" s="101"/>
      <c r="B13" s="424" t="s">
        <v>158</v>
      </c>
      <c r="C13" s="27"/>
      <c r="D13" s="419"/>
      <c r="E13" s="419"/>
      <c r="F13" s="419"/>
      <c r="G13" s="419"/>
      <c r="H13" s="419"/>
      <c r="I13" s="420"/>
      <c r="J13" s="420"/>
      <c r="K13" s="421"/>
      <c r="L13" s="421"/>
      <c r="M13" s="421"/>
      <c r="N13" s="421"/>
      <c r="O13" s="421"/>
    </row>
    <row r="14" customFormat="false" ht="14.25" hidden="false" customHeight="true" outlineLevel="0" collapsed="false">
      <c r="A14" s="101"/>
      <c r="B14" s="50"/>
      <c r="C14" s="27"/>
      <c r="D14" s="419"/>
      <c r="E14" s="419"/>
      <c r="F14" s="419"/>
      <c r="G14" s="419"/>
      <c r="H14" s="419"/>
      <c r="I14" s="420"/>
      <c r="J14" s="420"/>
      <c r="K14" s="421"/>
      <c r="L14" s="421"/>
      <c r="M14" s="421"/>
      <c r="N14" s="421"/>
      <c r="O14" s="421"/>
    </row>
    <row r="15" s="429" customFormat="true" ht="23.25" hidden="false" customHeight="true" outlineLevel="0" collapsed="false">
      <c r="A15" s="425"/>
      <c r="B15" s="426" t="s">
        <v>159</v>
      </c>
      <c r="C15" s="427"/>
      <c r="D15" s="416" t="n">
        <v>236336.958545</v>
      </c>
      <c r="E15" s="416" t="n">
        <v>244350.74254</v>
      </c>
      <c r="F15" s="416" t="n">
        <v>240554.96427</v>
      </c>
      <c r="G15" s="416" t="n">
        <v>234025.61782</v>
      </c>
      <c r="H15" s="416" t="n">
        <v>212310.967885</v>
      </c>
      <c r="I15" s="416" t="n">
        <v>215370.020236792</v>
      </c>
      <c r="J15" s="428" t="n">
        <v>230491.545216132</v>
      </c>
      <c r="K15" s="423" t="n">
        <v>3.39082978994762</v>
      </c>
      <c r="L15" s="423" t="n">
        <v>-1.5534138470558</v>
      </c>
      <c r="M15" s="423" t="n">
        <v>-2.71428464168856</v>
      </c>
      <c r="N15" s="423" t="n">
        <v>-9.27874911186079</v>
      </c>
      <c r="O15" s="423" t="n">
        <v>1.44083576193244</v>
      </c>
    </row>
    <row r="16" s="429" customFormat="true" ht="23.25" hidden="false" customHeight="true" outlineLevel="0" collapsed="false">
      <c r="A16" s="425"/>
      <c r="B16" s="430" t="s">
        <v>160</v>
      </c>
      <c r="C16" s="427"/>
      <c r="D16" s="419"/>
      <c r="E16" s="419"/>
      <c r="F16" s="419"/>
      <c r="G16" s="419"/>
      <c r="H16" s="419"/>
      <c r="I16" s="431"/>
      <c r="J16" s="431"/>
      <c r="K16" s="432"/>
      <c r="L16" s="432"/>
      <c r="M16" s="432"/>
      <c r="N16" s="432"/>
      <c r="O16" s="432"/>
    </row>
    <row r="17" s="429" customFormat="true" ht="23.25" hidden="false" customHeight="true" outlineLevel="0" collapsed="false">
      <c r="A17" s="425"/>
      <c r="B17" s="433" t="s">
        <v>161</v>
      </c>
      <c r="C17" s="427"/>
      <c r="D17" s="419" t="n">
        <v>2110.18596</v>
      </c>
      <c r="E17" s="419" t="n">
        <v>1424.65491</v>
      </c>
      <c r="F17" s="419" t="n">
        <v>1307.68715</v>
      </c>
      <c r="G17" s="419" t="n">
        <v>1589.47312</v>
      </c>
      <c r="H17" s="419" t="n">
        <v>1054.36232</v>
      </c>
      <c r="I17" s="431" t="n">
        <v>470.336848</v>
      </c>
      <c r="J17" s="416" t="n">
        <v>1326.116718</v>
      </c>
      <c r="K17" s="423" t="n">
        <v>-32.4867600768228</v>
      </c>
      <c r="L17" s="423" t="n">
        <v>-8.21025212344227</v>
      </c>
      <c r="M17" s="423" t="n">
        <v>21.5484238718718</v>
      </c>
      <c r="N17" s="423" t="n">
        <v>-33.6659232085661</v>
      </c>
      <c r="O17" s="423" t="n">
        <v>-55.3913451687082</v>
      </c>
    </row>
    <row r="18" s="429" customFormat="true" ht="23.25" hidden="false" customHeight="true" outlineLevel="0" collapsed="false">
      <c r="A18" s="425"/>
      <c r="B18" s="434" t="s">
        <v>162</v>
      </c>
      <c r="C18" s="427"/>
      <c r="D18" s="419"/>
      <c r="E18" s="419"/>
      <c r="F18" s="419"/>
      <c r="G18" s="419"/>
      <c r="H18" s="419"/>
      <c r="I18" s="431"/>
      <c r="J18" s="431"/>
      <c r="K18" s="432"/>
      <c r="L18" s="432"/>
      <c r="M18" s="432"/>
      <c r="N18" s="432"/>
      <c r="O18" s="432"/>
    </row>
    <row r="19" s="429" customFormat="true" ht="23.25" hidden="false" customHeight="true" outlineLevel="0" collapsed="false">
      <c r="A19" s="425"/>
      <c r="B19" s="433" t="s">
        <v>163</v>
      </c>
      <c r="C19" s="427"/>
      <c r="D19" s="419" t="s">
        <v>53</v>
      </c>
      <c r="E19" s="419" t="s">
        <v>53</v>
      </c>
      <c r="F19" s="419" t="s">
        <v>53</v>
      </c>
      <c r="G19" s="419" t="s">
        <v>53</v>
      </c>
      <c r="H19" s="419" t="s">
        <v>53</v>
      </c>
      <c r="I19" s="419" t="s">
        <v>53</v>
      </c>
      <c r="J19" s="419" t="s">
        <v>53</v>
      </c>
      <c r="K19" s="435" t="s">
        <v>53</v>
      </c>
      <c r="L19" s="435" t="s">
        <v>53</v>
      </c>
      <c r="M19" s="435" t="s">
        <v>53</v>
      </c>
      <c r="N19" s="435" t="s">
        <v>53</v>
      </c>
      <c r="O19" s="435" t="s">
        <v>53</v>
      </c>
    </row>
    <row r="20" s="429" customFormat="true" ht="23.25" hidden="false" customHeight="true" outlineLevel="0" collapsed="false">
      <c r="A20" s="425"/>
      <c r="B20" s="434" t="s">
        <v>164</v>
      </c>
      <c r="C20" s="427"/>
      <c r="D20" s="419"/>
      <c r="E20" s="419"/>
      <c r="F20" s="419"/>
      <c r="G20" s="419"/>
      <c r="H20" s="419"/>
      <c r="I20" s="431"/>
      <c r="J20" s="431"/>
      <c r="K20" s="432"/>
      <c r="L20" s="432"/>
      <c r="M20" s="432"/>
      <c r="N20" s="432"/>
      <c r="O20" s="432"/>
    </row>
    <row r="21" s="429" customFormat="true" ht="23.25" hidden="false" customHeight="true" outlineLevel="0" collapsed="false">
      <c r="A21" s="425"/>
      <c r="B21" s="433" t="s">
        <v>165</v>
      </c>
      <c r="C21" s="427"/>
      <c r="D21" s="419" t="s">
        <v>53</v>
      </c>
      <c r="E21" s="419" t="s">
        <v>53</v>
      </c>
      <c r="F21" s="419" t="s">
        <v>53</v>
      </c>
      <c r="G21" s="419" t="s">
        <v>53</v>
      </c>
      <c r="H21" s="419" t="s">
        <v>53</v>
      </c>
      <c r="I21" s="419" t="s">
        <v>53</v>
      </c>
      <c r="J21" s="419" t="s">
        <v>53</v>
      </c>
      <c r="K21" s="435" t="s">
        <v>53</v>
      </c>
      <c r="L21" s="435" t="s">
        <v>53</v>
      </c>
      <c r="M21" s="435" t="s">
        <v>53</v>
      </c>
      <c r="N21" s="435" t="s">
        <v>53</v>
      </c>
      <c r="O21" s="435" t="s">
        <v>53</v>
      </c>
    </row>
    <row r="22" s="429" customFormat="true" ht="23.25" hidden="false" customHeight="true" outlineLevel="0" collapsed="false">
      <c r="A22" s="425"/>
      <c r="B22" s="434" t="s">
        <v>166</v>
      </c>
      <c r="C22" s="427"/>
      <c r="D22" s="419"/>
      <c r="E22" s="419"/>
      <c r="F22" s="419"/>
      <c r="G22" s="419"/>
      <c r="H22" s="419"/>
      <c r="I22" s="431"/>
      <c r="J22" s="431"/>
      <c r="K22" s="432"/>
      <c r="L22" s="432"/>
      <c r="M22" s="432"/>
      <c r="N22" s="432"/>
      <c r="O22" s="432"/>
    </row>
    <row r="23" s="429" customFormat="true" ht="23.25" hidden="false" customHeight="true" outlineLevel="0" collapsed="false">
      <c r="A23" s="425"/>
      <c r="B23" s="433" t="s">
        <v>167</v>
      </c>
      <c r="C23" s="427"/>
      <c r="D23" s="419" t="n">
        <v>5152.98899687</v>
      </c>
      <c r="E23" s="419" t="n">
        <v>5344.37392786</v>
      </c>
      <c r="F23" s="419" t="n">
        <v>5263.44009664</v>
      </c>
      <c r="G23" s="419" t="n">
        <v>5113.5951834</v>
      </c>
      <c r="H23" s="419" t="n">
        <v>4647.64532243</v>
      </c>
      <c r="I23" s="419" t="n">
        <v>4727.79303455342</v>
      </c>
      <c r="J23" s="416" t="n">
        <v>5041.6394269589</v>
      </c>
      <c r="K23" s="435" t="s">
        <v>53</v>
      </c>
      <c r="L23" s="435" t="s">
        <v>53</v>
      </c>
      <c r="M23" s="435" t="s">
        <v>53</v>
      </c>
      <c r="N23" s="435" t="s">
        <v>53</v>
      </c>
      <c r="O23" s="435" t="s">
        <v>53</v>
      </c>
    </row>
    <row r="24" s="429" customFormat="true" ht="23.25" hidden="false" customHeight="true" outlineLevel="0" collapsed="false">
      <c r="A24" s="425"/>
      <c r="B24" s="434" t="s">
        <v>168</v>
      </c>
      <c r="C24" s="427"/>
      <c r="D24" s="419"/>
      <c r="E24" s="419"/>
      <c r="F24" s="419"/>
      <c r="G24" s="419"/>
      <c r="H24" s="419"/>
      <c r="I24" s="431"/>
      <c r="J24" s="431"/>
      <c r="K24" s="432"/>
      <c r="L24" s="432"/>
      <c r="M24" s="432"/>
      <c r="N24" s="432"/>
      <c r="O24" s="432"/>
    </row>
    <row r="25" s="429" customFormat="true" ht="23.25" hidden="false" customHeight="true" outlineLevel="0" collapsed="false">
      <c r="A25" s="425"/>
      <c r="B25" s="433" t="s">
        <v>169</v>
      </c>
      <c r="C25" s="427"/>
      <c r="D25" s="419" t="n">
        <v>229073.78358813</v>
      </c>
      <c r="E25" s="419" t="n">
        <v>237581.71370214</v>
      </c>
      <c r="F25" s="419" t="n">
        <v>233983.83702336</v>
      </c>
      <c r="G25" s="419" t="n">
        <v>227322.5495166</v>
      </c>
      <c r="H25" s="419" t="n">
        <v>206608.96024257</v>
      </c>
      <c r="I25" s="419" t="n">
        <v>210171.890354239</v>
      </c>
      <c r="J25" s="416" t="n">
        <v>224123.789071173</v>
      </c>
      <c r="K25" s="423" t="n">
        <v>3.7140566592758</v>
      </c>
      <c r="L25" s="423" t="n">
        <v>-1.51437441153014</v>
      </c>
      <c r="M25" s="423" t="n">
        <v>-2.84690070540854</v>
      </c>
      <c r="N25" s="423" t="n">
        <v>-9.1119817713101</v>
      </c>
      <c r="O25" s="423" t="n">
        <v>1.72447995841296</v>
      </c>
    </row>
    <row r="26" s="429" customFormat="true" ht="23.25" hidden="false" customHeight="true" outlineLevel="0" collapsed="false">
      <c r="A26" s="425"/>
      <c r="B26" s="436" t="s">
        <v>170</v>
      </c>
      <c r="C26" s="437"/>
      <c r="D26" s="438"/>
      <c r="E26" s="438"/>
      <c r="F26" s="438"/>
      <c r="G26" s="438"/>
      <c r="H26" s="438"/>
      <c r="I26" s="439"/>
      <c r="J26" s="439"/>
      <c r="K26" s="440"/>
      <c r="L26" s="440"/>
      <c r="M26" s="440"/>
      <c r="N26" s="440"/>
      <c r="O26" s="440"/>
    </row>
    <row r="27" s="429" customFormat="true" ht="23.25" hidden="false" customHeight="true" outlineLevel="0" collapsed="false">
      <c r="A27" s="425"/>
      <c r="B27" s="426" t="s">
        <v>171</v>
      </c>
      <c r="C27" s="427"/>
      <c r="D27" s="416" t="n">
        <v>32022.6</v>
      </c>
      <c r="E27" s="416" t="n">
        <v>32382.3</v>
      </c>
      <c r="F27" s="416" t="n">
        <v>32523</v>
      </c>
      <c r="G27" s="416" t="n">
        <v>32447.385</v>
      </c>
      <c r="H27" s="416" t="n">
        <v>32576.289</v>
      </c>
      <c r="I27" s="428" t="n">
        <v>32698.1</v>
      </c>
      <c r="J27" s="431"/>
      <c r="K27" s="432"/>
      <c r="L27" s="432"/>
      <c r="M27" s="432"/>
      <c r="N27" s="432"/>
      <c r="O27" s="432"/>
    </row>
    <row r="28" s="429" customFormat="true" ht="23.25" hidden="false" customHeight="true" outlineLevel="0" collapsed="false">
      <c r="A28" s="425"/>
      <c r="B28" s="430" t="s">
        <v>172</v>
      </c>
      <c r="C28" s="427"/>
      <c r="D28" s="441"/>
      <c r="E28" s="441"/>
      <c r="F28" s="441"/>
      <c r="G28" s="441"/>
      <c r="H28" s="441"/>
      <c r="I28" s="442"/>
      <c r="J28" s="442"/>
      <c r="K28" s="432"/>
      <c r="L28" s="432"/>
      <c r="M28" s="432"/>
      <c r="N28" s="432"/>
      <c r="O28" s="432"/>
    </row>
    <row r="29" s="429" customFormat="true" ht="23.25" hidden="false" customHeight="true" outlineLevel="0" collapsed="false">
      <c r="A29" s="425"/>
      <c r="B29" s="426" t="s">
        <v>171</v>
      </c>
      <c r="C29" s="427"/>
      <c r="D29" s="416" t="n">
        <v>12809.04</v>
      </c>
      <c r="E29" s="416" t="n">
        <v>12952.92</v>
      </c>
      <c r="F29" s="416" t="n">
        <v>13009.2</v>
      </c>
      <c r="G29" s="416" t="n">
        <v>11843.295525</v>
      </c>
      <c r="H29" s="416" t="n">
        <v>11890.345485</v>
      </c>
      <c r="I29" s="416" t="n">
        <v>11934.8065</v>
      </c>
      <c r="J29" s="431"/>
      <c r="K29" s="432"/>
      <c r="L29" s="432"/>
      <c r="M29" s="432"/>
      <c r="N29" s="432"/>
      <c r="O29" s="432"/>
    </row>
    <row r="30" s="429" customFormat="true" ht="23.25" hidden="false" customHeight="true" outlineLevel="0" collapsed="false">
      <c r="A30" s="425"/>
      <c r="B30" s="430" t="s">
        <v>172</v>
      </c>
      <c r="C30" s="427"/>
      <c r="D30" s="441"/>
      <c r="E30" s="441"/>
      <c r="F30" s="441"/>
      <c r="G30" s="441"/>
      <c r="H30" s="441"/>
      <c r="I30" s="442"/>
      <c r="J30" s="442"/>
      <c r="K30" s="432"/>
      <c r="L30" s="432"/>
      <c r="M30" s="432"/>
      <c r="N30" s="432"/>
      <c r="O30" s="432"/>
    </row>
    <row r="31" s="429" customFormat="true" ht="23.25" hidden="false" customHeight="true" outlineLevel="0" collapsed="false">
      <c r="A31" s="425"/>
      <c r="B31" s="426" t="s">
        <v>173</v>
      </c>
      <c r="C31" s="427"/>
      <c r="D31" s="419" t="n">
        <v>17.8837589380726</v>
      </c>
      <c r="E31" s="419" t="n">
        <v>18.3419424888087</v>
      </c>
      <c r="F31" s="419" t="n">
        <v>17.9860281203579</v>
      </c>
      <c r="G31" s="419" t="n">
        <v>19.1941971756717</v>
      </c>
      <c r="H31" s="419" t="n">
        <v>17.3761948719836</v>
      </c>
      <c r="I31" s="419" t="n">
        <v>17.6099956337154</v>
      </c>
      <c r="J31" s="416" t="n">
        <v>18.065352871435</v>
      </c>
      <c r="K31" s="423" t="n">
        <v>2.5620092080342</v>
      </c>
      <c r="L31" s="423" t="n">
        <v>-1.9404398888938</v>
      </c>
      <c r="M31" s="423" t="n">
        <v>6.7172643522462</v>
      </c>
      <c r="N31" s="423" t="n">
        <v>-9.47162461159038</v>
      </c>
      <c r="O31" s="423" t="n">
        <v>1.34552336374192</v>
      </c>
    </row>
    <row r="32" s="429" customFormat="true" ht="23.25" hidden="false" customHeight="true" outlineLevel="0" collapsed="false">
      <c r="A32" s="425"/>
      <c r="B32" s="430" t="s">
        <v>174</v>
      </c>
      <c r="C32" s="427"/>
      <c r="D32" s="441"/>
      <c r="E32" s="441"/>
      <c r="F32" s="441"/>
      <c r="G32" s="441"/>
      <c r="H32" s="441"/>
      <c r="I32" s="442"/>
      <c r="J32" s="431"/>
      <c r="K32" s="443"/>
      <c r="L32" s="443"/>
      <c r="M32" s="443"/>
      <c r="N32" s="443"/>
      <c r="O32" s="443"/>
    </row>
    <row r="33" s="429" customFormat="true" ht="23.25" hidden="false" customHeight="true" outlineLevel="0" collapsed="false">
      <c r="A33" s="425"/>
      <c r="B33" s="444" t="s">
        <v>175</v>
      </c>
      <c r="C33" s="427"/>
      <c r="D33" s="419" t="n">
        <v>48.996599830336</v>
      </c>
      <c r="E33" s="419" t="n">
        <v>50.2518972296129</v>
      </c>
      <c r="F33" s="419" t="n">
        <v>49.2767893708436</v>
      </c>
      <c r="G33" s="419" t="n">
        <v>52.5868415771827</v>
      </c>
      <c r="H33" s="419" t="n">
        <v>47.6060133479002</v>
      </c>
      <c r="I33" s="419" t="n">
        <v>48.2465633800423</v>
      </c>
      <c r="J33" s="416" t="n">
        <v>49.4941174559863</v>
      </c>
      <c r="K33" s="443"/>
      <c r="L33" s="443"/>
      <c r="M33" s="443"/>
      <c r="N33" s="443"/>
      <c r="O33" s="443"/>
    </row>
    <row r="34" s="429" customFormat="true" ht="23.25" hidden="false" customHeight="true" outlineLevel="0" collapsed="false">
      <c r="A34" s="425"/>
      <c r="B34" s="434" t="s">
        <v>176</v>
      </c>
      <c r="C34" s="427"/>
      <c r="D34" s="441"/>
      <c r="E34" s="441"/>
      <c r="F34" s="441"/>
      <c r="G34" s="441"/>
      <c r="H34" s="441"/>
      <c r="I34" s="442"/>
      <c r="J34" s="431"/>
      <c r="K34" s="443"/>
      <c r="L34" s="443"/>
      <c r="M34" s="443"/>
      <c r="N34" s="443"/>
      <c r="O34" s="443"/>
    </row>
    <row r="35" s="429" customFormat="true" ht="23.25" hidden="false" customHeight="true" outlineLevel="0" collapsed="false">
      <c r="A35" s="425"/>
      <c r="B35" s="426" t="s">
        <v>177</v>
      </c>
      <c r="C35" s="427"/>
      <c r="D35" s="419" t="n">
        <v>93.1478420750661</v>
      </c>
      <c r="E35" s="419" t="n">
        <v>92.1523283826822</v>
      </c>
      <c r="F35" s="419" t="n">
        <v>93.121673601432</v>
      </c>
      <c r="G35" s="419" t="n">
        <v>94.9019146676632</v>
      </c>
      <c r="H35" s="419" t="n">
        <v>93.4274147769889</v>
      </c>
      <c r="I35" s="419" t="n">
        <v>84.6223822005335</v>
      </c>
      <c r="J35" s="416" t="n">
        <v>91.8955926173943</v>
      </c>
      <c r="K35" s="443"/>
      <c r="L35" s="443"/>
      <c r="M35" s="443"/>
      <c r="N35" s="443"/>
      <c r="O35" s="443"/>
    </row>
    <row r="36" s="429" customFormat="true" ht="23.25" hidden="false" customHeight="true" outlineLevel="0" collapsed="false">
      <c r="A36" s="425"/>
      <c r="B36" s="430" t="s">
        <v>178</v>
      </c>
      <c r="C36" s="427"/>
      <c r="D36" s="441"/>
      <c r="E36" s="441"/>
      <c r="F36" s="441"/>
      <c r="G36" s="441"/>
      <c r="H36" s="441"/>
      <c r="I36" s="442"/>
      <c r="J36" s="442"/>
      <c r="K36" s="443"/>
      <c r="L36" s="443"/>
      <c r="M36" s="443"/>
      <c r="N36" s="443"/>
      <c r="O36" s="443"/>
    </row>
    <row r="37" customFormat="false" ht="19.9" hidden="false" customHeight="true" outlineLevel="0" collapsed="false">
      <c r="B37" s="36"/>
      <c r="C37" s="37"/>
      <c r="D37" s="37"/>
      <c r="E37" s="37"/>
    </row>
    <row r="42" customFormat="false" ht="18" hidden="false" customHeight="false" outlineLevel="0" collapsed="false">
      <c r="E42" s="99" t="s">
        <v>185</v>
      </c>
    </row>
  </sheetData>
  <sheetProtection sheet="true" password="c7d9"/>
  <mergeCells count="6">
    <mergeCell ref="B2:O2"/>
    <mergeCell ref="B3:O3"/>
    <mergeCell ref="K5:O5"/>
    <mergeCell ref="B6:C6"/>
    <mergeCell ref="K6:O6"/>
    <mergeCell ref="B7:C7"/>
  </mergeCells>
  <printOptions headings="false" gridLines="false" gridLinesSet="true" horizontalCentered="true" verticalCentered="false"/>
  <pageMargins left="0.511805555555556" right="0.511805555555556" top="0.708333333333333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false" view="pageBreakPreview" topLeftCell="A16" colorId="8" zoomScale="70" zoomScaleNormal="70" zoomScalePageLayoutView="70" workbookViewId="0">
      <selection pane="topLeft" activeCell="A16" activeCellId="0" sqref="A1:IV16384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02" width="9.77"/>
    <col collapsed="false" customWidth="true" hidden="false" outlineLevel="0" max="2" min="2" style="2" width="11.99"/>
    <col collapsed="false" customWidth="true" hidden="false" outlineLevel="0" max="3" min="3" style="2" width="25.66"/>
    <col collapsed="false" customWidth="true" hidden="false" outlineLevel="0" max="8" min="4" style="2" width="14.43"/>
    <col collapsed="false" customWidth="true" hidden="false" outlineLevel="0" max="9" min="9" style="102" width="14.43"/>
    <col collapsed="false" customWidth="true" hidden="false" outlineLevel="0" max="10" min="10" style="102" width="14.32"/>
    <col collapsed="false" customWidth="true" hidden="false" outlineLevel="0" max="15" min="11" style="102" width="12.32"/>
    <col collapsed="false" customWidth="false" hidden="false" outlineLevel="0" max="257" min="16" style="102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101"/>
      <c r="B2" s="6" t="s">
        <v>18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101"/>
      <c r="B3" s="8" t="s">
        <v>18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0.5" hidden="false" customHeight="true" outlineLevel="0" collapsed="false">
      <c r="A4" s="101"/>
      <c r="B4" s="9"/>
      <c r="C4" s="10"/>
      <c r="D4" s="11"/>
      <c r="E4" s="12"/>
      <c r="F4" s="13"/>
      <c r="G4" s="13"/>
      <c r="H4" s="10"/>
      <c r="I4" s="402"/>
      <c r="J4" s="402"/>
      <c r="K4" s="402"/>
      <c r="L4" s="402"/>
      <c r="M4" s="402"/>
      <c r="N4" s="402"/>
      <c r="O4" s="402"/>
    </row>
    <row r="5" s="178" customFormat="true" ht="20.25" hidden="false" customHeight="false" outlineLevel="0" collapsed="false">
      <c r="A5" s="403"/>
      <c r="B5" s="404"/>
      <c r="C5" s="405"/>
      <c r="D5" s="406"/>
      <c r="E5" s="407"/>
      <c r="F5" s="408"/>
      <c r="G5" s="408"/>
      <c r="H5" s="405"/>
      <c r="I5" s="409"/>
      <c r="J5" s="409"/>
      <c r="K5" s="410" t="s">
        <v>144</v>
      </c>
      <c r="L5" s="410"/>
      <c r="M5" s="410"/>
      <c r="N5" s="410"/>
      <c r="O5" s="410"/>
    </row>
    <row r="6" s="178" customFormat="true" ht="20.25" hidden="false" customHeight="false" outlineLevel="0" collapsed="false">
      <c r="A6" s="403"/>
      <c r="B6" s="411" t="s">
        <v>112</v>
      </c>
      <c r="C6" s="411"/>
      <c r="D6" s="412" t="n">
        <v>2017</v>
      </c>
      <c r="E6" s="411" t="n">
        <v>2018</v>
      </c>
      <c r="F6" s="411" t="n">
        <v>2019</v>
      </c>
      <c r="G6" s="411" t="n">
        <v>2020</v>
      </c>
      <c r="H6" s="411" t="n">
        <v>2021</v>
      </c>
      <c r="I6" s="411" t="n">
        <v>2022</v>
      </c>
      <c r="J6" s="411" t="s">
        <v>145</v>
      </c>
      <c r="K6" s="413" t="s">
        <v>146</v>
      </c>
      <c r="L6" s="413"/>
      <c r="M6" s="413"/>
      <c r="N6" s="413"/>
      <c r="O6" s="413"/>
    </row>
    <row r="7" s="2" customFormat="true" ht="30.75" hidden="false" customHeight="true" outlineLevel="0" collapsed="false">
      <c r="A7" s="100"/>
      <c r="B7" s="20" t="s">
        <v>113</v>
      </c>
      <c r="C7" s="20"/>
      <c r="D7" s="21"/>
      <c r="E7" s="20"/>
      <c r="F7" s="20"/>
      <c r="G7" s="20"/>
      <c r="H7" s="20"/>
      <c r="I7" s="20"/>
      <c r="J7" s="20" t="s">
        <v>147</v>
      </c>
      <c r="K7" s="414" t="s">
        <v>148</v>
      </c>
      <c r="L7" s="414" t="s">
        <v>149</v>
      </c>
      <c r="M7" s="414" t="s">
        <v>150</v>
      </c>
      <c r="N7" s="414" t="s">
        <v>151</v>
      </c>
      <c r="O7" s="414" t="s">
        <v>152</v>
      </c>
    </row>
    <row r="8" customFormat="false" ht="36" hidden="false" customHeight="true" outlineLevel="0" collapsed="false">
      <c r="A8" s="101"/>
      <c r="B8" s="415" t="s">
        <v>153</v>
      </c>
      <c r="C8" s="27"/>
      <c r="D8" s="416" t="n">
        <v>1661155.18034</v>
      </c>
      <c r="E8" s="416" t="n">
        <v>1658722.09724</v>
      </c>
      <c r="F8" s="416" t="n">
        <v>1661169.88888</v>
      </c>
      <c r="G8" s="416" t="n">
        <v>1696853.05823</v>
      </c>
      <c r="H8" s="416" t="n">
        <v>1679548.37669</v>
      </c>
      <c r="I8" s="416" t="n">
        <v>1719616.40228426</v>
      </c>
      <c r="J8" s="416" t="n">
        <v>1679510.83394404</v>
      </c>
      <c r="K8" s="417" t="n">
        <v>-0.146469344272937</v>
      </c>
      <c r="L8" s="417" t="n">
        <v>0.14757093090354</v>
      </c>
      <c r="M8" s="417" t="n">
        <v>2.14807465442675</v>
      </c>
      <c r="N8" s="417" t="n">
        <v>-1.01981025735078</v>
      </c>
      <c r="O8" s="417" t="n">
        <v>2.38564284008447</v>
      </c>
    </row>
    <row r="9" customFormat="false" ht="20.25" hidden="false" customHeight="false" outlineLevel="0" collapsed="false">
      <c r="A9" s="101"/>
      <c r="B9" s="418" t="s">
        <v>154</v>
      </c>
      <c r="C9" s="27"/>
      <c r="D9" s="419"/>
      <c r="E9" s="419"/>
      <c r="F9" s="419"/>
      <c r="G9" s="419"/>
      <c r="H9" s="419"/>
      <c r="I9" s="420"/>
      <c r="J9" s="420"/>
      <c r="K9" s="421"/>
      <c r="L9" s="421"/>
      <c r="M9" s="421"/>
      <c r="N9" s="421"/>
      <c r="O9" s="421"/>
    </row>
    <row r="10" customFormat="false" ht="23.25" hidden="false" customHeight="true" outlineLevel="0" collapsed="false">
      <c r="A10" s="101"/>
      <c r="B10" s="422" t="s">
        <v>155</v>
      </c>
      <c r="C10" s="27"/>
      <c r="D10" s="419" t="n">
        <v>1598258.074</v>
      </c>
      <c r="E10" s="419" t="n">
        <v>1587539.232</v>
      </c>
      <c r="F10" s="419" t="n">
        <v>1589080.773</v>
      </c>
      <c r="G10" s="419" t="n">
        <v>1628609.333</v>
      </c>
      <c r="H10" s="419" t="n">
        <v>1583219.499</v>
      </c>
      <c r="I10" s="419" t="n">
        <v>1543425.324</v>
      </c>
      <c r="J10" s="416" t="n">
        <v>1588355.3725</v>
      </c>
      <c r="K10" s="423" t="n">
        <v>-0.670657772632033</v>
      </c>
      <c r="L10" s="423" t="n">
        <v>0.0971025451798058</v>
      </c>
      <c r="M10" s="423" t="n">
        <v>2.48751106121401</v>
      </c>
      <c r="N10" s="423" t="n">
        <v>-2.78703020302538</v>
      </c>
      <c r="O10" s="423" t="n">
        <v>-2.51349702458409</v>
      </c>
    </row>
    <row r="11" customFormat="false" ht="23.25" hidden="false" customHeight="true" outlineLevel="0" collapsed="false">
      <c r="A11" s="101"/>
      <c r="B11" s="424" t="s">
        <v>156</v>
      </c>
      <c r="C11" s="27"/>
      <c r="D11" s="419"/>
      <c r="E11" s="419"/>
      <c r="F11" s="419"/>
      <c r="G11" s="419"/>
      <c r="H11" s="420"/>
      <c r="I11" s="420"/>
      <c r="J11" s="420"/>
      <c r="K11" s="421"/>
      <c r="L11" s="421"/>
      <c r="M11" s="421"/>
      <c r="N11" s="421"/>
      <c r="O11" s="421"/>
    </row>
    <row r="12" customFormat="false" ht="23.25" hidden="false" customHeight="true" outlineLevel="0" collapsed="false">
      <c r="A12" s="101"/>
      <c r="B12" s="422" t="s">
        <v>157</v>
      </c>
      <c r="C12" s="27"/>
      <c r="D12" s="419" t="n">
        <v>62897.10634</v>
      </c>
      <c r="E12" s="419" t="n">
        <v>71182.86524</v>
      </c>
      <c r="F12" s="419" t="n">
        <v>72089.11588</v>
      </c>
      <c r="G12" s="419" t="n">
        <v>68243.72523</v>
      </c>
      <c r="H12" s="419" t="n">
        <v>96328.87769</v>
      </c>
      <c r="I12" s="419" t="n">
        <v>176191.07828426</v>
      </c>
      <c r="J12" s="416" t="n">
        <v>91155.4614440433</v>
      </c>
      <c r="K12" s="423" t="n">
        <v>13.1735136672426</v>
      </c>
      <c r="L12" s="423" t="n">
        <v>1.27313031997867</v>
      </c>
      <c r="M12" s="423" t="n">
        <v>-5.33421807586192</v>
      </c>
      <c r="N12" s="423" t="n">
        <v>41.1541901696388</v>
      </c>
      <c r="O12" s="423" t="n">
        <v>82.9057729202119</v>
      </c>
    </row>
    <row r="13" customFormat="false" ht="23.25" hidden="false" customHeight="true" outlineLevel="0" collapsed="false">
      <c r="A13" s="101"/>
      <c r="B13" s="424" t="s">
        <v>158</v>
      </c>
      <c r="C13" s="27"/>
      <c r="D13" s="419"/>
      <c r="E13" s="419"/>
      <c r="F13" s="419"/>
      <c r="G13" s="419"/>
      <c r="H13" s="419"/>
      <c r="I13" s="420"/>
      <c r="J13" s="420"/>
      <c r="K13" s="421"/>
      <c r="L13" s="421"/>
      <c r="M13" s="421"/>
      <c r="N13" s="421"/>
      <c r="O13" s="421"/>
    </row>
    <row r="14" customFormat="false" ht="14.25" hidden="false" customHeight="true" outlineLevel="0" collapsed="false">
      <c r="A14" s="101"/>
      <c r="B14" s="50"/>
      <c r="C14" s="27"/>
      <c r="D14" s="419"/>
      <c r="E14" s="419"/>
      <c r="F14" s="419"/>
      <c r="G14" s="419"/>
      <c r="H14" s="419"/>
      <c r="I14" s="420"/>
      <c r="J14" s="420"/>
      <c r="K14" s="421"/>
      <c r="L14" s="421"/>
      <c r="M14" s="421"/>
      <c r="N14" s="421"/>
      <c r="O14" s="421"/>
    </row>
    <row r="15" s="429" customFormat="true" ht="23.25" hidden="false" customHeight="true" outlineLevel="0" collapsed="false">
      <c r="A15" s="425"/>
      <c r="B15" s="426" t="s">
        <v>159</v>
      </c>
      <c r="C15" s="427"/>
      <c r="D15" s="416" t="n">
        <v>1661155.18034</v>
      </c>
      <c r="E15" s="416" t="n">
        <v>1658722.09724</v>
      </c>
      <c r="F15" s="416" t="n">
        <v>1661169.88888</v>
      </c>
      <c r="G15" s="416" t="n">
        <v>1696853.05823</v>
      </c>
      <c r="H15" s="416" t="n">
        <v>1679548.37669</v>
      </c>
      <c r="I15" s="416" t="n">
        <v>1719616.40228426</v>
      </c>
      <c r="J15" s="428" t="n">
        <v>1679510.83394404</v>
      </c>
      <c r="K15" s="423" t="n">
        <v>-0.146469344272937</v>
      </c>
      <c r="L15" s="423" t="n">
        <v>0.14757093090354</v>
      </c>
      <c r="M15" s="423" t="n">
        <v>2.14807465442675</v>
      </c>
      <c r="N15" s="423" t="n">
        <v>-1.01981025735078</v>
      </c>
      <c r="O15" s="423" t="n">
        <v>2.38564284008447</v>
      </c>
    </row>
    <row r="16" s="429" customFormat="true" ht="23.25" hidden="false" customHeight="true" outlineLevel="0" collapsed="false">
      <c r="A16" s="425"/>
      <c r="B16" s="430" t="s">
        <v>160</v>
      </c>
      <c r="C16" s="427"/>
      <c r="D16" s="419"/>
      <c r="E16" s="419"/>
      <c r="F16" s="419"/>
      <c r="G16" s="419"/>
      <c r="H16" s="419"/>
      <c r="I16" s="431"/>
      <c r="J16" s="431"/>
      <c r="K16" s="432"/>
      <c r="L16" s="432"/>
      <c r="M16" s="432"/>
      <c r="N16" s="432"/>
      <c r="O16" s="432"/>
    </row>
    <row r="17" s="429" customFormat="true" ht="23.25" hidden="false" customHeight="true" outlineLevel="0" collapsed="false">
      <c r="A17" s="425"/>
      <c r="B17" s="433" t="s">
        <v>161</v>
      </c>
      <c r="C17" s="427"/>
      <c r="D17" s="419" t="n">
        <v>87904.26749</v>
      </c>
      <c r="E17" s="419" t="n">
        <v>95497.62782</v>
      </c>
      <c r="F17" s="419" t="n">
        <v>94785.26563</v>
      </c>
      <c r="G17" s="419" t="n">
        <v>95107.32717</v>
      </c>
      <c r="H17" s="431" t="n">
        <v>94744.88921</v>
      </c>
      <c r="I17" s="431" t="n">
        <v>64751.93877726</v>
      </c>
      <c r="J17" s="416" t="n">
        <v>88798.5526828767</v>
      </c>
      <c r="K17" s="423" t="n">
        <v>8.63821580774089</v>
      </c>
      <c r="L17" s="423" t="n">
        <v>-0.745947523788482</v>
      </c>
      <c r="M17" s="423" t="n">
        <v>0.339780173489412</v>
      </c>
      <c r="N17" s="423" t="n">
        <v>-0.381083109771518</v>
      </c>
      <c r="O17" s="423" t="n">
        <v>-31.6565364979859</v>
      </c>
    </row>
    <row r="18" s="429" customFormat="true" ht="23.25" hidden="false" customHeight="true" outlineLevel="0" collapsed="false">
      <c r="A18" s="425"/>
      <c r="B18" s="434" t="s">
        <v>162</v>
      </c>
      <c r="C18" s="427"/>
      <c r="D18" s="419"/>
      <c r="E18" s="419"/>
      <c r="F18" s="419"/>
      <c r="G18" s="419"/>
      <c r="H18" s="431"/>
      <c r="I18" s="431"/>
      <c r="J18" s="431"/>
      <c r="K18" s="432"/>
      <c r="L18" s="432"/>
      <c r="M18" s="432"/>
      <c r="N18" s="432"/>
      <c r="O18" s="432"/>
    </row>
    <row r="19" s="429" customFormat="true" ht="23.25" hidden="false" customHeight="true" outlineLevel="0" collapsed="false">
      <c r="A19" s="425"/>
      <c r="B19" s="433" t="s">
        <v>163</v>
      </c>
      <c r="C19" s="427"/>
      <c r="D19" s="419" t="s">
        <v>53</v>
      </c>
      <c r="E19" s="419" t="s">
        <v>53</v>
      </c>
      <c r="F19" s="419" t="s">
        <v>53</v>
      </c>
      <c r="G19" s="419" t="s">
        <v>53</v>
      </c>
      <c r="H19" s="419" t="s">
        <v>53</v>
      </c>
      <c r="I19" s="419" t="s">
        <v>53</v>
      </c>
      <c r="J19" s="419" t="s">
        <v>53</v>
      </c>
      <c r="K19" s="435" t="s">
        <v>53</v>
      </c>
      <c r="L19" s="435" t="s">
        <v>53</v>
      </c>
      <c r="M19" s="435" t="s">
        <v>53</v>
      </c>
      <c r="N19" s="435" t="s">
        <v>53</v>
      </c>
      <c r="O19" s="435" t="s">
        <v>53</v>
      </c>
    </row>
    <row r="20" s="429" customFormat="true" ht="23.25" hidden="false" customHeight="true" outlineLevel="0" collapsed="false">
      <c r="A20" s="425"/>
      <c r="B20" s="434" t="s">
        <v>164</v>
      </c>
      <c r="C20" s="427"/>
      <c r="D20" s="419"/>
      <c r="E20" s="419"/>
      <c r="F20" s="419"/>
      <c r="G20" s="419"/>
      <c r="H20" s="431"/>
      <c r="I20" s="431"/>
      <c r="J20" s="431"/>
      <c r="K20" s="432"/>
      <c r="L20" s="432"/>
      <c r="M20" s="432"/>
      <c r="N20" s="432"/>
      <c r="O20" s="432"/>
    </row>
    <row r="21" s="429" customFormat="true" ht="23.25" hidden="false" customHeight="true" outlineLevel="0" collapsed="false">
      <c r="A21" s="425"/>
      <c r="B21" s="433" t="s">
        <v>165</v>
      </c>
      <c r="C21" s="427"/>
      <c r="D21" s="419" t="s">
        <v>53</v>
      </c>
      <c r="E21" s="419" t="s">
        <v>53</v>
      </c>
      <c r="F21" s="419" t="s">
        <v>53</v>
      </c>
      <c r="G21" s="419" t="s">
        <v>53</v>
      </c>
      <c r="H21" s="419" t="s">
        <v>53</v>
      </c>
      <c r="I21" s="419" t="s">
        <v>53</v>
      </c>
      <c r="J21" s="419" t="s">
        <v>53</v>
      </c>
      <c r="K21" s="435" t="s">
        <v>53</v>
      </c>
      <c r="L21" s="435" t="s">
        <v>53</v>
      </c>
      <c r="M21" s="435" t="s">
        <v>53</v>
      </c>
      <c r="N21" s="435" t="s">
        <v>53</v>
      </c>
      <c r="O21" s="435" t="s">
        <v>53</v>
      </c>
    </row>
    <row r="22" s="429" customFormat="true" ht="23.25" hidden="false" customHeight="true" outlineLevel="0" collapsed="false">
      <c r="A22" s="425"/>
      <c r="B22" s="434" t="s">
        <v>166</v>
      </c>
      <c r="C22" s="427"/>
      <c r="D22" s="419"/>
      <c r="E22" s="419"/>
      <c r="F22" s="419"/>
      <c r="G22" s="419"/>
      <c r="H22" s="431"/>
      <c r="I22" s="431"/>
      <c r="J22" s="431"/>
      <c r="K22" s="432"/>
      <c r="L22" s="432"/>
      <c r="M22" s="432"/>
      <c r="N22" s="432"/>
      <c r="O22" s="432"/>
    </row>
    <row r="23" s="429" customFormat="true" ht="23.25" hidden="false" customHeight="true" outlineLevel="0" collapsed="false">
      <c r="A23" s="425"/>
      <c r="B23" s="433" t="s">
        <v>167</v>
      </c>
      <c r="C23" s="427"/>
      <c r="D23" s="419" t="n">
        <v>80235.79655535</v>
      </c>
      <c r="E23" s="419" t="n">
        <v>79724.44794042</v>
      </c>
      <c r="F23" s="419" t="n">
        <v>79885.61578575</v>
      </c>
      <c r="G23" s="419" t="n">
        <v>81689.03228406</v>
      </c>
      <c r="H23" s="419" t="n">
        <v>80824.97786148</v>
      </c>
      <c r="I23" s="419" t="n">
        <v>84398.087638857</v>
      </c>
      <c r="J23" s="419" t="n">
        <v>85655.0525311462</v>
      </c>
      <c r="K23" s="423" t="n">
        <v>-0.637307332740511</v>
      </c>
      <c r="L23" s="423" t="n">
        <v>0.20215611332981</v>
      </c>
      <c r="M23" s="423" t="n">
        <v>2.25749840014591</v>
      </c>
      <c r="N23" s="423" t="n">
        <v>-1.05773614697183</v>
      </c>
      <c r="O23" s="423" t="n">
        <v>4.42079895586323</v>
      </c>
    </row>
    <row r="24" s="429" customFormat="true" ht="23.25" hidden="false" customHeight="true" outlineLevel="0" collapsed="false">
      <c r="A24" s="425"/>
      <c r="B24" s="434" t="s">
        <v>168</v>
      </c>
      <c r="C24" s="427"/>
      <c r="D24" s="419"/>
      <c r="E24" s="419"/>
      <c r="F24" s="419"/>
      <c r="G24" s="419"/>
      <c r="H24" s="419"/>
      <c r="I24" s="431"/>
      <c r="J24" s="431"/>
      <c r="K24" s="432"/>
      <c r="L24" s="432"/>
      <c r="M24" s="432"/>
      <c r="N24" s="432"/>
      <c r="O24" s="432"/>
    </row>
    <row r="25" s="429" customFormat="true" ht="23.25" hidden="false" customHeight="true" outlineLevel="0" collapsed="false">
      <c r="A25" s="425"/>
      <c r="B25" s="433" t="s">
        <v>169</v>
      </c>
      <c r="C25" s="427"/>
      <c r="D25" s="419" t="n">
        <v>1493015.11629465</v>
      </c>
      <c r="E25" s="419" t="n">
        <v>1483500.02147958</v>
      </c>
      <c r="F25" s="419" t="n">
        <v>1486499.00746425</v>
      </c>
      <c r="G25" s="419" t="n">
        <v>1520056.69877594</v>
      </c>
      <c r="H25" s="419" t="n">
        <v>1503978.50961852</v>
      </c>
      <c r="I25" s="419" t="n">
        <v>1570466.37586814</v>
      </c>
      <c r="J25" s="416" t="n">
        <v>1509585.95491685</v>
      </c>
      <c r="K25" s="423" t="n">
        <v>-0.637307332740489</v>
      </c>
      <c r="L25" s="423" t="n">
        <v>0.202156113329788</v>
      </c>
      <c r="M25" s="423" t="n">
        <v>2.25749840014591</v>
      </c>
      <c r="N25" s="423" t="n">
        <v>-1.05773614697184</v>
      </c>
      <c r="O25" s="423" t="n">
        <v>4.42079895586323</v>
      </c>
    </row>
    <row r="26" s="429" customFormat="true" ht="23.25" hidden="false" customHeight="true" outlineLevel="0" collapsed="false">
      <c r="A26" s="425"/>
      <c r="B26" s="436" t="s">
        <v>170</v>
      </c>
      <c r="C26" s="437"/>
      <c r="D26" s="438"/>
      <c r="E26" s="438"/>
      <c r="F26" s="438"/>
      <c r="G26" s="438"/>
      <c r="H26" s="438"/>
      <c r="I26" s="439"/>
      <c r="J26" s="439"/>
      <c r="K26" s="440"/>
      <c r="L26" s="440"/>
      <c r="M26" s="440"/>
      <c r="N26" s="440"/>
      <c r="O26" s="440"/>
    </row>
    <row r="27" s="429" customFormat="true" ht="23.25" hidden="false" customHeight="true" outlineLevel="0" collapsed="false">
      <c r="A27" s="425"/>
      <c r="B27" s="426" t="s">
        <v>171</v>
      </c>
      <c r="C27" s="427"/>
      <c r="D27" s="416" t="n">
        <v>32022.6</v>
      </c>
      <c r="E27" s="416" t="n">
        <v>32382.3</v>
      </c>
      <c r="F27" s="416" t="n">
        <v>32523</v>
      </c>
      <c r="G27" s="416" t="n">
        <v>32447.385</v>
      </c>
      <c r="H27" s="416" t="n">
        <v>32576.289</v>
      </c>
      <c r="I27" s="428" t="n">
        <v>32698.1</v>
      </c>
      <c r="J27" s="431"/>
      <c r="K27" s="432"/>
      <c r="L27" s="432"/>
      <c r="M27" s="432"/>
      <c r="N27" s="432"/>
      <c r="O27" s="432"/>
    </row>
    <row r="28" s="429" customFormat="true" ht="23.25" hidden="false" customHeight="true" outlineLevel="0" collapsed="false">
      <c r="A28" s="425"/>
      <c r="B28" s="430" t="s">
        <v>172</v>
      </c>
      <c r="C28" s="427"/>
      <c r="D28" s="441"/>
      <c r="E28" s="441"/>
      <c r="F28" s="441"/>
      <c r="G28" s="441"/>
      <c r="H28" s="441"/>
      <c r="I28" s="442"/>
      <c r="J28" s="442"/>
      <c r="K28" s="432"/>
      <c r="L28" s="432"/>
      <c r="M28" s="432"/>
      <c r="N28" s="432"/>
      <c r="O28" s="432"/>
    </row>
    <row r="29" s="429" customFormat="true" ht="23.25" hidden="false" customHeight="true" outlineLevel="0" collapsed="false">
      <c r="A29" s="425"/>
      <c r="B29" s="426" t="s">
        <v>173</v>
      </c>
      <c r="C29" s="427"/>
      <c r="D29" s="419" t="n">
        <v>46.6237943294626</v>
      </c>
      <c r="E29" s="419" t="n">
        <v>45.8120646612372</v>
      </c>
      <c r="F29" s="419" t="n">
        <v>45.7060851540218</v>
      </c>
      <c r="G29" s="419" t="n">
        <v>46.8468167396522</v>
      </c>
      <c r="H29" s="419" t="n">
        <v>46.1678894615197</v>
      </c>
      <c r="I29" s="419" t="n">
        <v>48.0292853672887</v>
      </c>
      <c r="J29" s="416" t="n">
        <v>46.5309892855304</v>
      </c>
      <c r="K29" s="423" t="n">
        <v>-1.74102018057445</v>
      </c>
      <c r="L29" s="423" t="n">
        <v>-0.231335365474317</v>
      </c>
      <c r="M29" s="423" t="n">
        <v>2.49579805793121</v>
      </c>
      <c r="N29" s="423" t="n">
        <v>-1.44924954432999</v>
      </c>
      <c r="O29" s="423" t="n">
        <v>4.03179770069511</v>
      </c>
    </row>
    <row r="30" s="429" customFormat="true" ht="23.25" hidden="false" customHeight="true" outlineLevel="0" collapsed="false">
      <c r="A30" s="425"/>
      <c r="B30" s="430" t="s">
        <v>174</v>
      </c>
      <c r="C30" s="427"/>
      <c r="D30" s="441"/>
      <c r="E30" s="441"/>
      <c r="F30" s="441"/>
      <c r="G30" s="441"/>
      <c r="H30" s="441"/>
      <c r="I30" s="442"/>
      <c r="J30" s="431"/>
      <c r="K30" s="443"/>
      <c r="L30" s="443"/>
      <c r="M30" s="443"/>
      <c r="N30" s="443"/>
      <c r="O30" s="443"/>
    </row>
    <row r="31" s="429" customFormat="true" ht="23.25" hidden="false" customHeight="true" outlineLevel="0" collapsed="false">
      <c r="A31" s="425"/>
      <c r="B31" s="444" t="s">
        <v>175</v>
      </c>
      <c r="C31" s="427"/>
      <c r="D31" s="419" t="n">
        <v>127.736422820446</v>
      </c>
      <c r="E31" s="419" t="n">
        <v>125.512505921198</v>
      </c>
      <c r="F31" s="419" t="n">
        <v>125.222151106909</v>
      </c>
      <c r="G31" s="419" t="n">
        <v>128.347443122335</v>
      </c>
      <c r="H31" s="419" t="n">
        <v>126.487368387725</v>
      </c>
      <c r="I31" s="419" t="n">
        <v>131.587083198051</v>
      </c>
      <c r="J31" s="416" t="n">
        <v>127.482162426111</v>
      </c>
      <c r="K31" s="443"/>
      <c r="L31" s="443"/>
      <c r="M31" s="443"/>
      <c r="N31" s="443"/>
      <c r="O31" s="443"/>
    </row>
    <row r="32" s="429" customFormat="true" ht="23.25" hidden="false" customHeight="true" outlineLevel="0" collapsed="false">
      <c r="A32" s="425"/>
      <c r="B32" s="434" t="s">
        <v>176</v>
      </c>
      <c r="C32" s="427"/>
      <c r="D32" s="441"/>
      <c r="E32" s="441"/>
      <c r="F32" s="441"/>
      <c r="G32" s="441"/>
      <c r="H32" s="441"/>
      <c r="I32" s="442"/>
      <c r="J32" s="431"/>
      <c r="K32" s="443"/>
      <c r="L32" s="443"/>
      <c r="M32" s="443"/>
      <c r="N32" s="443"/>
      <c r="O32" s="443"/>
    </row>
    <row r="33" s="429" customFormat="true" ht="23.25" hidden="false" customHeight="true" outlineLevel="0" collapsed="false">
      <c r="A33" s="425"/>
      <c r="B33" s="426" t="s">
        <v>177</v>
      </c>
      <c r="C33" s="427"/>
      <c r="D33" s="419" t="n">
        <v>101.5895214772</v>
      </c>
      <c r="E33" s="419" t="n">
        <v>101.555423616739</v>
      </c>
      <c r="F33" s="419" t="n">
        <v>101.448951260956</v>
      </c>
      <c r="G33" s="419" t="n">
        <v>101.677145218438</v>
      </c>
      <c r="H33" s="419" t="n">
        <v>99.9000514264063</v>
      </c>
      <c r="I33" s="419" t="n">
        <v>93.2659657655082</v>
      </c>
      <c r="J33" s="416" t="n">
        <v>99.9061764608745</v>
      </c>
      <c r="K33" s="443"/>
      <c r="L33" s="443"/>
      <c r="M33" s="443"/>
      <c r="N33" s="443"/>
      <c r="O33" s="443"/>
    </row>
    <row r="34" s="429" customFormat="true" ht="23.25" hidden="false" customHeight="true" outlineLevel="0" collapsed="false">
      <c r="A34" s="425"/>
      <c r="B34" s="430" t="s">
        <v>178</v>
      </c>
      <c r="C34" s="427"/>
      <c r="D34" s="441"/>
      <c r="E34" s="441"/>
      <c r="F34" s="441"/>
      <c r="G34" s="441"/>
      <c r="H34" s="441"/>
      <c r="I34" s="442"/>
      <c r="J34" s="442"/>
      <c r="K34" s="443"/>
      <c r="L34" s="443"/>
      <c r="M34" s="443"/>
      <c r="N34" s="443"/>
      <c r="O34" s="443"/>
    </row>
    <row r="35" customFormat="false" ht="19.9" hidden="false" customHeight="true" outlineLevel="0" collapsed="false">
      <c r="B35" s="36"/>
      <c r="C35" s="37"/>
      <c r="D35" s="37"/>
      <c r="E35" s="37"/>
    </row>
    <row r="40" customFormat="false" ht="18" hidden="false" customHeight="false" outlineLevel="0" collapsed="false">
      <c r="E40" s="99" t="s">
        <v>188</v>
      </c>
    </row>
  </sheetData>
  <sheetProtection sheet="true" password="c7d9"/>
  <mergeCells count="6">
    <mergeCell ref="B2:O2"/>
    <mergeCell ref="B3:O3"/>
    <mergeCell ref="K5:O5"/>
    <mergeCell ref="B6:C6"/>
    <mergeCell ref="K6:O6"/>
    <mergeCell ref="B7:C7"/>
  </mergeCells>
  <printOptions headings="false" gridLines="false" gridLinesSet="true" horizontalCentered="true" verticalCentered="false"/>
  <pageMargins left="0.511805555555556" right="0.511805555555556" top="0.708333333333333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70" zoomScalePageLayoutView="70" workbookViewId="0">
      <selection pane="topLeft" activeCell="A1" activeCellId="0" sqref="A1:IV16384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02" width="9.77"/>
    <col collapsed="false" customWidth="true" hidden="false" outlineLevel="0" max="2" min="2" style="2" width="11.99"/>
    <col collapsed="false" customWidth="true" hidden="false" outlineLevel="0" max="3" min="3" style="2" width="25.66"/>
    <col collapsed="false" customWidth="true" hidden="false" outlineLevel="0" max="8" min="4" style="2" width="14.43"/>
    <col collapsed="false" customWidth="true" hidden="false" outlineLevel="0" max="9" min="9" style="102" width="14.43"/>
    <col collapsed="false" customWidth="true" hidden="false" outlineLevel="0" max="10" min="10" style="102" width="14.32"/>
    <col collapsed="false" customWidth="true" hidden="false" outlineLevel="0" max="15" min="11" style="102" width="12.32"/>
    <col collapsed="false" customWidth="false" hidden="false" outlineLevel="0" max="257" min="16" style="102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101"/>
      <c r="B2" s="6" t="s">
        <v>1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101"/>
      <c r="B3" s="8" t="s">
        <v>19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0.5" hidden="false" customHeight="true" outlineLevel="0" collapsed="false">
      <c r="A4" s="101"/>
      <c r="B4" s="9"/>
      <c r="C4" s="10"/>
      <c r="D4" s="11"/>
      <c r="E4" s="12"/>
      <c r="F4" s="13"/>
      <c r="G4" s="13"/>
      <c r="H4" s="10"/>
      <c r="I4" s="402"/>
      <c r="J4" s="402"/>
      <c r="K4" s="402"/>
      <c r="L4" s="402"/>
      <c r="M4" s="402"/>
      <c r="N4" s="402"/>
      <c r="O4" s="402"/>
    </row>
    <row r="5" s="178" customFormat="true" ht="20.25" hidden="false" customHeight="false" outlineLevel="0" collapsed="false">
      <c r="A5" s="403"/>
      <c r="B5" s="404"/>
      <c r="C5" s="405"/>
      <c r="D5" s="406"/>
      <c r="E5" s="407"/>
      <c r="F5" s="408"/>
      <c r="G5" s="408"/>
      <c r="H5" s="405"/>
      <c r="I5" s="409"/>
      <c r="J5" s="409"/>
      <c r="K5" s="410" t="s">
        <v>144</v>
      </c>
      <c r="L5" s="410"/>
      <c r="M5" s="410"/>
      <c r="N5" s="410"/>
      <c r="O5" s="410"/>
    </row>
    <row r="6" s="178" customFormat="true" ht="20.25" hidden="false" customHeight="false" outlineLevel="0" collapsed="false">
      <c r="A6" s="403"/>
      <c r="B6" s="411" t="s">
        <v>112</v>
      </c>
      <c r="C6" s="411"/>
      <c r="D6" s="412" t="n">
        <v>2017</v>
      </c>
      <c r="E6" s="411" t="n">
        <v>2018</v>
      </c>
      <c r="F6" s="411" t="n">
        <v>2019</v>
      </c>
      <c r="G6" s="411" t="n">
        <v>2020</v>
      </c>
      <c r="H6" s="411" t="n">
        <v>2021</v>
      </c>
      <c r="I6" s="411" t="n">
        <v>2022</v>
      </c>
      <c r="J6" s="411" t="s">
        <v>145</v>
      </c>
      <c r="K6" s="413" t="s">
        <v>146</v>
      </c>
      <c r="L6" s="413"/>
      <c r="M6" s="413"/>
      <c r="N6" s="413"/>
      <c r="O6" s="413"/>
    </row>
    <row r="7" s="2" customFormat="true" ht="30.75" hidden="false" customHeight="true" outlineLevel="0" collapsed="false">
      <c r="A7" s="100"/>
      <c r="B7" s="20" t="s">
        <v>113</v>
      </c>
      <c r="C7" s="20"/>
      <c r="D7" s="21"/>
      <c r="E7" s="20"/>
      <c r="F7" s="20"/>
      <c r="G7" s="20"/>
      <c r="H7" s="20"/>
      <c r="I7" s="20"/>
      <c r="J7" s="20" t="s">
        <v>147</v>
      </c>
      <c r="K7" s="414" t="s">
        <v>148</v>
      </c>
      <c r="L7" s="414" t="s">
        <v>149</v>
      </c>
      <c r="M7" s="414" t="s">
        <v>150</v>
      </c>
      <c r="N7" s="414" t="s">
        <v>151</v>
      </c>
      <c r="O7" s="414" t="s">
        <v>152</v>
      </c>
    </row>
    <row r="8" customFormat="false" ht="36" hidden="false" customHeight="true" outlineLevel="0" collapsed="false">
      <c r="A8" s="101"/>
      <c r="B8" s="415" t="s">
        <v>153</v>
      </c>
      <c r="C8" s="27"/>
      <c r="D8" s="416" t="n">
        <v>67205.329</v>
      </c>
      <c r="E8" s="416" t="n">
        <v>66310.36836</v>
      </c>
      <c r="F8" s="416" t="n">
        <v>66213.5882</v>
      </c>
      <c r="G8" s="416" t="n">
        <v>74161.0146</v>
      </c>
      <c r="H8" s="416" t="n">
        <v>69772.33904</v>
      </c>
      <c r="I8" s="416" t="n">
        <v>68125.005</v>
      </c>
      <c r="J8" s="416" t="n">
        <v>68631.2740333333</v>
      </c>
      <c r="K8" s="417" t="n">
        <v>-1.33168106356567</v>
      </c>
      <c r="L8" s="417" t="n">
        <v>-0.145950267497497</v>
      </c>
      <c r="M8" s="417" t="n">
        <v>12.0027121562942</v>
      </c>
      <c r="N8" s="417" t="n">
        <v>-5.91776634080731</v>
      </c>
      <c r="O8" s="417" t="n">
        <v>-2.36101306429701</v>
      </c>
    </row>
    <row r="9" customFormat="false" ht="20.25" hidden="false" customHeight="false" outlineLevel="0" collapsed="false">
      <c r="A9" s="101"/>
      <c r="B9" s="418" t="s">
        <v>154</v>
      </c>
      <c r="C9" s="27"/>
      <c r="D9" s="419"/>
      <c r="E9" s="419"/>
      <c r="F9" s="419"/>
      <c r="G9" s="419"/>
      <c r="H9" s="419"/>
      <c r="I9" s="420"/>
      <c r="J9" s="420"/>
      <c r="K9" s="421"/>
      <c r="L9" s="421"/>
      <c r="M9" s="421"/>
      <c r="N9" s="421"/>
      <c r="O9" s="421"/>
    </row>
    <row r="10" customFormat="false" ht="23.25" hidden="false" customHeight="true" outlineLevel="0" collapsed="false">
      <c r="A10" s="101"/>
      <c r="B10" s="422" t="s">
        <v>155</v>
      </c>
      <c r="C10" s="27"/>
      <c r="D10" s="419" t="n">
        <v>66594.086</v>
      </c>
      <c r="E10" s="419" t="n">
        <v>66147.472</v>
      </c>
      <c r="F10" s="419" t="n">
        <v>66211.699</v>
      </c>
      <c r="G10" s="419" t="n">
        <v>74160.8596</v>
      </c>
      <c r="H10" s="419" t="n">
        <v>69762.217</v>
      </c>
      <c r="I10" s="419" t="n">
        <v>68015.833</v>
      </c>
      <c r="J10" s="416" t="n">
        <v>68482.0277666667</v>
      </c>
      <c r="K10" s="423" t="n">
        <v>-0.670651144607648</v>
      </c>
      <c r="L10" s="423" t="n">
        <v>0.097096681185338</v>
      </c>
      <c r="M10" s="423" t="n">
        <v>12.0056738009396</v>
      </c>
      <c r="N10" s="423" t="n">
        <v>-5.93121846716026</v>
      </c>
      <c r="O10" s="423" t="n">
        <v>-2.50333787413896</v>
      </c>
    </row>
    <row r="11" customFormat="false" ht="23.25" hidden="false" customHeight="true" outlineLevel="0" collapsed="false">
      <c r="A11" s="101"/>
      <c r="B11" s="424" t="s">
        <v>156</v>
      </c>
      <c r="C11" s="27"/>
      <c r="D11" s="419"/>
      <c r="E11" s="419"/>
      <c r="F11" s="419"/>
      <c r="G11" s="419"/>
      <c r="H11" s="420"/>
      <c r="I11" s="420"/>
      <c r="J11" s="420"/>
      <c r="K11" s="421"/>
      <c r="L11" s="421"/>
      <c r="M11" s="421"/>
      <c r="N11" s="421"/>
      <c r="O11" s="421"/>
    </row>
    <row r="12" customFormat="false" ht="23.25" hidden="false" customHeight="true" outlineLevel="0" collapsed="false">
      <c r="A12" s="101"/>
      <c r="B12" s="422" t="s">
        <v>157</v>
      </c>
      <c r="C12" s="27"/>
      <c r="D12" s="419" t="n">
        <v>611.243</v>
      </c>
      <c r="E12" s="419" t="n">
        <v>162.89636</v>
      </c>
      <c r="F12" s="419" t="n">
        <v>1.8892</v>
      </c>
      <c r="G12" s="419" t="n">
        <v>0.155</v>
      </c>
      <c r="H12" s="419" t="n">
        <v>10.12204</v>
      </c>
      <c r="I12" s="419" t="n">
        <v>109.172</v>
      </c>
      <c r="J12" s="416" t="n">
        <v>149.246266666667</v>
      </c>
      <c r="K12" s="423" t="n">
        <v>-73.3499835580939</v>
      </c>
      <c r="L12" s="423" t="n">
        <v>-98.8402441896185</v>
      </c>
      <c r="M12" s="423" t="n">
        <v>-91.7954689815795</v>
      </c>
      <c r="N12" s="423" t="n">
        <v>6430.34838709677</v>
      </c>
      <c r="O12" s="423" t="n">
        <v>978.557286871026</v>
      </c>
    </row>
    <row r="13" customFormat="false" ht="23.25" hidden="false" customHeight="true" outlineLevel="0" collapsed="false">
      <c r="A13" s="101"/>
      <c r="B13" s="424" t="s">
        <v>158</v>
      </c>
      <c r="C13" s="27"/>
      <c r="D13" s="419"/>
      <c r="E13" s="419"/>
      <c r="F13" s="419"/>
      <c r="G13" s="419"/>
      <c r="H13" s="419"/>
      <c r="I13" s="420"/>
      <c r="J13" s="420"/>
      <c r="K13" s="421"/>
      <c r="L13" s="421"/>
      <c r="M13" s="421"/>
      <c r="N13" s="421"/>
      <c r="O13" s="421"/>
    </row>
    <row r="14" customFormat="false" ht="14.25" hidden="false" customHeight="true" outlineLevel="0" collapsed="false">
      <c r="A14" s="101"/>
      <c r="B14" s="50"/>
      <c r="C14" s="27"/>
      <c r="D14" s="419"/>
      <c r="E14" s="419"/>
      <c r="F14" s="419"/>
      <c r="G14" s="419"/>
      <c r="H14" s="419"/>
      <c r="I14" s="420"/>
      <c r="J14" s="420"/>
      <c r="K14" s="421"/>
      <c r="L14" s="421"/>
      <c r="M14" s="421"/>
      <c r="N14" s="421"/>
      <c r="O14" s="421"/>
    </row>
    <row r="15" s="429" customFormat="true" ht="23.25" hidden="false" customHeight="true" outlineLevel="0" collapsed="false">
      <c r="A15" s="425"/>
      <c r="B15" s="426" t="s">
        <v>159</v>
      </c>
      <c r="C15" s="427"/>
      <c r="D15" s="416" t="n">
        <v>67205.329</v>
      </c>
      <c r="E15" s="416" t="n">
        <v>66310.36836</v>
      </c>
      <c r="F15" s="416" t="n">
        <v>66213.5882</v>
      </c>
      <c r="G15" s="416" t="n">
        <v>74161.0146</v>
      </c>
      <c r="H15" s="416" t="n">
        <v>69772.33904</v>
      </c>
      <c r="I15" s="416" t="n">
        <v>68125.005</v>
      </c>
      <c r="J15" s="428" t="n">
        <v>68631.2740333333</v>
      </c>
      <c r="K15" s="423" t="n">
        <v>-1.33168106356567</v>
      </c>
      <c r="L15" s="423" t="n">
        <v>-0.145950267497497</v>
      </c>
      <c r="M15" s="423" t="n">
        <v>12.0027121562942</v>
      </c>
      <c r="N15" s="423" t="n">
        <v>-5.91776634080731</v>
      </c>
      <c r="O15" s="423" t="n">
        <v>-2.36101306429701</v>
      </c>
    </row>
    <row r="16" s="429" customFormat="true" ht="23.25" hidden="false" customHeight="true" outlineLevel="0" collapsed="false">
      <c r="A16" s="425"/>
      <c r="B16" s="430" t="s">
        <v>160</v>
      </c>
      <c r="C16" s="427"/>
      <c r="D16" s="419"/>
      <c r="E16" s="419"/>
      <c r="F16" s="419"/>
      <c r="G16" s="419"/>
      <c r="H16" s="419"/>
      <c r="I16" s="431"/>
      <c r="J16" s="431"/>
      <c r="K16" s="432"/>
      <c r="L16" s="432"/>
      <c r="M16" s="432"/>
      <c r="N16" s="432"/>
      <c r="O16" s="432"/>
    </row>
    <row r="17" s="429" customFormat="true" ht="23.25" hidden="false" customHeight="true" outlineLevel="0" collapsed="false">
      <c r="A17" s="425"/>
      <c r="B17" s="433" t="s">
        <v>161</v>
      </c>
      <c r="C17" s="427"/>
      <c r="D17" s="419" t="n">
        <v>16216.3437</v>
      </c>
      <c r="E17" s="419" t="n">
        <v>15867.61225</v>
      </c>
      <c r="F17" s="419" t="n">
        <v>15346.3955</v>
      </c>
      <c r="G17" s="419" t="n">
        <v>14929.254</v>
      </c>
      <c r="H17" s="431" t="n">
        <v>16360.5264</v>
      </c>
      <c r="I17" s="431" t="n">
        <v>16119.3499</v>
      </c>
      <c r="J17" s="416" t="n">
        <v>15806.5802916667</v>
      </c>
      <c r="K17" s="423" t="n">
        <v>-2.1504937022271</v>
      </c>
      <c r="L17" s="423" t="n">
        <v>-3.28478375818643</v>
      </c>
      <c r="M17" s="423" t="n">
        <v>-2.71817248551948</v>
      </c>
      <c r="N17" s="423" t="n">
        <v>9.58703227904085</v>
      </c>
      <c r="O17" s="423" t="n">
        <v>-1.47413655345465</v>
      </c>
    </row>
    <row r="18" s="429" customFormat="true" ht="23.25" hidden="false" customHeight="true" outlineLevel="0" collapsed="false">
      <c r="A18" s="425"/>
      <c r="B18" s="434" t="s">
        <v>162</v>
      </c>
      <c r="C18" s="427"/>
      <c r="D18" s="419"/>
      <c r="E18" s="419"/>
      <c r="F18" s="419"/>
      <c r="G18" s="419"/>
      <c r="H18" s="431"/>
      <c r="I18" s="431"/>
      <c r="J18" s="431"/>
      <c r="K18" s="432"/>
      <c r="L18" s="432"/>
      <c r="M18" s="432"/>
      <c r="N18" s="432"/>
      <c r="O18" s="432"/>
    </row>
    <row r="19" s="429" customFormat="true" ht="23.25" hidden="false" customHeight="true" outlineLevel="0" collapsed="false">
      <c r="A19" s="425"/>
      <c r="B19" s="433" t="s">
        <v>163</v>
      </c>
      <c r="C19" s="427"/>
      <c r="D19" s="419" t="s">
        <v>53</v>
      </c>
      <c r="E19" s="419" t="s">
        <v>53</v>
      </c>
      <c r="F19" s="419" t="s">
        <v>53</v>
      </c>
      <c r="G19" s="419" t="s">
        <v>53</v>
      </c>
      <c r="H19" s="419" t="s">
        <v>53</v>
      </c>
      <c r="I19" s="419" t="s">
        <v>53</v>
      </c>
      <c r="J19" s="419" t="s">
        <v>53</v>
      </c>
      <c r="K19" s="435" t="s">
        <v>53</v>
      </c>
      <c r="L19" s="435" t="s">
        <v>53</v>
      </c>
      <c r="M19" s="435" t="s">
        <v>53</v>
      </c>
      <c r="N19" s="435" t="s">
        <v>53</v>
      </c>
      <c r="O19" s="435" t="s">
        <v>53</v>
      </c>
    </row>
    <row r="20" s="429" customFormat="true" ht="23.25" hidden="false" customHeight="true" outlineLevel="0" collapsed="false">
      <c r="A20" s="425"/>
      <c r="B20" s="434" t="s">
        <v>164</v>
      </c>
      <c r="C20" s="427"/>
      <c r="D20" s="419"/>
      <c r="E20" s="419"/>
      <c r="F20" s="419"/>
      <c r="G20" s="419"/>
      <c r="H20" s="431"/>
      <c r="I20" s="431"/>
      <c r="J20" s="431"/>
      <c r="K20" s="432"/>
      <c r="L20" s="432"/>
      <c r="M20" s="432"/>
      <c r="N20" s="432"/>
      <c r="O20" s="432"/>
    </row>
    <row r="21" s="429" customFormat="true" ht="23.25" hidden="false" customHeight="true" outlineLevel="0" collapsed="false">
      <c r="A21" s="425"/>
      <c r="B21" s="433" t="s">
        <v>165</v>
      </c>
      <c r="C21" s="427"/>
      <c r="D21" s="419" t="s">
        <v>53</v>
      </c>
      <c r="E21" s="419" t="s">
        <v>53</v>
      </c>
      <c r="F21" s="419" t="s">
        <v>53</v>
      </c>
      <c r="G21" s="419" t="s">
        <v>53</v>
      </c>
      <c r="H21" s="419" t="s">
        <v>53</v>
      </c>
      <c r="I21" s="419" t="s">
        <v>53</v>
      </c>
      <c r="J21" s="419" t="s">
        <v>53</v>
      </c>
      <c r="K21" s="435" t="s">
        <v>53</v>
      </c>
      <c r="L21" s="435" t="s">
        <v>53</v>
      </c>
      <c r="M21" s="435" t="s">
        <v>53</v>
      </c>
      <c r="N21" s="435" t="s">
        <v>53</v>
      </c>
      <c r="O21" s="435" t="s">
        <v>53</v>
      </c>
    </row>
    <row r="22" s="429" customFormat="true" ht="23.25" hidden="false" customHeight="true" outlineLevel="0" collapsed="false">
      <c r="A22" s="425"/>
      <c r="B22" s="434" t="s">
        <v>166</v>
      </c>
      <c r="C22" s="427"/>
      <c r="D22" s="419"/>
      <c r="E22" s="419"/>
      <c r="F22" s="419"/>
      <c r="G22" s="419"/>
      <c r="H22" s="431"/>
      <c r="I22" s="431"/>
      <c r="J22" s="431"/>
      <c r="K22" s="432"/>
      <c r="L22" s="432"/>
      <c r="M22" s="432"/>
      <c r="N22" s="432"/>
      <c r="O22" s="432"/>
    </row>
    <row r="23" s="429" customFormat="true" ht="23.25" hidden="false" customHeight="true" outlineLevel="0" collapsed="false">
      <c r="A23" s="425"/>
      <c r="B23" s="433" t="s">
        <v>167</v>
      </c>
      <c r="C23" s="427"/>
      <c r="D23" s="419" t="n">
        <v>2600.4382503</v>
      </c>
      <c r="E23" s="419" t="n">
        <v>2572.58056161</v>
      </c>
      <c r="F23" s="419" t="n">
        <v>2594.2268277</v>
      </c>
      <c r="G23" s="419" t="n">
        <v>3020.8197906</v>
      </c>
      <c r="H23" s="419" t="n">
        <v>2724.00244464</v>
      </c>
      <c r="I23" s="419" t="n">
        <v>2652.2884101</v>
      </c>
      <c r="J23" s="419" t="n">
        <v>3500.1949757</v>
      </c>
      <c r="K23" s="423" t="n">
        <v>-1.07126899424689</v>
      </c>
      <c r="L23" s="423" t="n">
        <v>0.841422282863458</v>
      </c>
      <c r="M23" s="423" t="n">
        <v>16.4439345991272</v>
      </c>
      <c r="N23" s="423" t="n">
        <v>-9.82572170917371</v>
      </c>
      <c r="O23" s="423" t="n">
        <v>-2.63267144569239</v>
      </c>
    </row>
    <row r="24" s="429" customFormat="true" ht="23.25" hidden="false" customHeight="true" outlineLevel="0" collapsed="false">
      <c r="A24" s="425"/>
      <c r="B24" s="434" t="s">
        <v>168</v>
      </c>
      <c r="C24" s="427"/>
      <c r="D24" s="419"/>
      <c r="E24" s="419"/>
      <c r="F24" s="419"/>
      <c r="G24" s="419"/>
      <c r="H24" s="419"/>
      <c r="I24" s="431"/>
      <c r="J24" s="431"/>
      <c r="K24" s="432"/>
      <c r="L24" s="432"/>
      <c r="M24" s="432"/>
      <c r="N24" s="432"/>
      <c r="O24" s="432"/>
    </row>
    <row r="25" s="429" customFormat="true" ht="23.25" hidden="false" customHeight="true" outlineLevel="0" collapsed="false">
      <c r="A25" s="425"/>
      <c r="B25" s="433" t="s">
        <v>169</v>
      </c>
      <c r="C25" s="427"/>
      <c r="D25" s="419" t="n">
        <v>48388.5470497</v>
      </c>
      <c r="E25" s="419" t="n">
        <v>47870.17554839</v>
      </c>
      <c r="F25" s="419" t="n">
        <v>48272.9658723</v>
      </c>
      <c r="G25" s="419" t="n">
        <v>56210.9408094</v>
      </c>
      <c r="H25" s="419" t="n">
        <v>50687.81019536</v>
      </c>
      <c r="I25" s="419" t="n">
        <v>49353.3666899</v>
      </c>
      <c r="J25" s="416" t="n">
        <v>50130.6343608417</v>
      </c>
      <c r="K25" s="423" t="n">
        <v>-1.07126899424689</v>
      </c>
      <c r="L25" s="423" t="n">
        <v>0.841422282863458</v>
      </c>
      <c r="M25" s="423" t="n">
        <v>16.4439345991272</v>
      </c>
      <c r="N25" s="423" t="n">
        <v>-9.8257217091737</v>
      </c>
      <c r="O25" s="423" t="n">
        <v>-2.6326714456924</v>
      </c>
    </row>
    <row r="26" s="429" customFormat="true" ht="23.25" hidden="false" customHeight="true" outlineLevel="0" collapsed="false">
      <c r="A26" s="425"/>
      <c r="B26" s="436" t="s">
        <v>170</v>
      </c>
      <c r="C26" s="437"/>
      <c r="D26" s="438"/>
      <c r="E26" s="438"/>
      <c r="F26" s="438"/>
      <c r="G26" s="438"/>
      <c r="H26" s="438"/>
      <c r="I26" s="439"/>
      <c r="J26" s="439"/>
      <c r="K26" s="440"/>
      <c r="L26" s="440"/>
      <c r="M26" s="440"/>
      <c r="N26" s="440"/>
      <c r="O26" s="440"/>
    </row>
    <row r="27" s="429" customFormat="true" ht="23.25" hidden="false" customHeight="true" outlineLevel="0" collapsed="false">
      <c r="A27" s="425"/>
      <c r="B27" s="426" t="s">
        <v>171</v>
      </c>
      <c r="C27" s="427"/>
      <c r="D27" s="416" t="n">
        <v>32022.6</v>
      </c>
      <c r="E27" s="416" t="n">
        <v>32382.3</v>
      </c>
      <c r="F27" s="416" t="n">
        <v>32523</v>
      </c>
      <c r="G27" s="416" t="n">
        <v>32447.385</v>
      </c>
      <c r="H27" s="416" t="n">
        <v>32576.289</v>
      </c>
      <c r="I27" s="428" t="n">
        <v>32698.1</v>
      </c>
      <c r="J27" s="431"/>
      <c r="K27" s="432"/>
      <c r="L27" s="432"/>
      <c r="M27" s="432"/>
      <c r="N27" s="432"/>
      <c r="O27" s="432"/>
    </row>
    <row r="28" s="429" customFormat="true" ht="23.25" hidden="false" customHeight="true" outlineLevel="0" collapsed="false">
      <c r="A28" s="425"/>
      <c r="B28" s="430" t="s">
        <v>172</v>
      </c>
      <c r="C28" s="427"/>
      <c r="D28" s="441"/>
      <c r="E28" s="441"/>
      <c r="F28" s="441"/>
      <c r="G28" s="441"/>
      <c r="H28" s="441"/>
      <c r="I28" s="442"/>
      <c r="J28" s="442"/>
      <c r="K28" s="432"/>
      <c r="L28" s="432"/>
      <c r="M28" s="432"/>
      <c r="N28" s="432"/>
      <c r="O28" s="432"/>
    </row>
    <row r="29" s="429" customFormat="true" ht="23.25" hidden="false" customHeight="true" outlineLevel="0" collapsed="false">
      <c r="A29" s="425"/>
      <c r="B29" s="426" t="s">
        <v>173</v>
      </c>
      <c r="C29" s="427"/>
      <c r="D29" s="419" t="n">
        <v>1.51107489865595</v>
      </c>
      <c r="E29" s="419" t="n">
        <v>1.47828213401735</v>
      </c>
      <c r="F29" s="419" t="n">
        <v>1.48427161923254</v>
      </c>
      <c r="G29" s="419" t="n">
        <v>1.73237198650677</v>
      </c>
      <c r="H29" s="419" t="n">
        <v>1.55597251102973</v>
      </c>
      <c r="I29" s="419" t="n">
        <v>1.50936496890951</v>
      </c>
      <c r="J29" s="416" t="n">
        <v>1.54522301972531</v>
      </c>
      <c r="K29" s="423" t="n">
        <v>-2.17016143063249</v>
      </c>
      <c r="L29" s="423" t="n">
        <v>0.405165230463633</v>
      </c>
      <c r="M29" s="423" t="n">
        <v>16.7152941590644</v>
      </c>
      <c r="N29" s="423" t="n">
        <v>-10.1825402887486</v>
      </c>
      <c r="O29" s="423" t="n">
        <v>-2.99539624188939</v>
      </c>
    </row>
    <row r="30" s="429" customFormat="true" ht="23.25" hidden="false" customHeight="true" outlineLevel="0" collapsed="false">
      <c r="A30" s="425"/>
      <c r="B30" s="430" t="s">
        <v>174</v>
      </c>
      <c r="C30" s="427"/>
      <c r="D30" s="441"/>
      <c r="E30" s="441"/>
      <c r="F30" s="441"/>
      <c r="G30" s="441"/>
      <c r="H30" s="441"/>
      <c r="I30" s="442"/>
      <c r="J30" s="431"/>
      <c r="K30" s="443"/>
      <c r="L30" s="443"/>
      <c r="M30" s="443"/>
      <c r="N30" s="443"/>
      <c r="O30" s="443"/>
    </row>
    <row r="31" s="429" customFormat="true" ht="23.25" hidden="false" customHeight="true" outlineLevel="0" collapsed="false">
      <c r="A31" s="425"/>
      <c r="B31" s="444" t="s">
        <v>175</v>
      </c>
      <c r="C31" s="427"/>
      <c r="D31" s="419" t="n">
        <v>4.13993122919438</v>
      </c>
      <c r="E31" s="419" t="n">
        <v>4.0500880384037</v>
      </c>
      <c r="F31" s="419" t="n">
        <v>4.06649758693847</v>
      </c>
      <c r="G31" s="419" t="n">
        <v>4.7462246205665</v>
      </c>
      <c r="H31" s="419" t="n">
        <v>4.26293838638281</v>
      </c>
      <c r="I31" s="419" t="n">
        <v>4.13524649016304</v>
      </c>
      <c r="J31" s="416" t="n">
        <v>4.23348772527482</v>
      </c>
      <c r="K31" s="443"/>
      <c r="L31" s="443"/>
      <c r="M31" s="443"/>
      <c r="N31" s="443"/>
      <c r="O31" s="443"/>
    </row>
    <row r="32" s="429" customFormat="true" ht="23.25" hidden="false" customHeight="true" outlineLevel="0" collapsed="false">
      <c r="A32" s="425"/>
      <c r="B32" s="434" t="s">
        <v>176</v>
      </c>
      <c r="C32" s="427"/>
      <c r="D32" s="441"/>
      <c r="E32" s="441"/>
      <c r="F32" s="441"/>
      <c r="G32" s="441"/>
      <c r="H32" s="441"/>
      <c r="I32" s="442"/>
      <c r="J32" s="431"/>
      <c r="K32" s="443"/>
      <c r="L32" s="443"/>
      <c r="M32" s="443"/>
      <c r="N32" s="443"/>
      <c r="O32" s="443"/>
    </row>
    <row r="33" s="429" customFormat="true" ht="23.25" hidden="false" customHeight="true" outlineLevel="0" collapsed="false">
      <c r="A33" s="425"/>
      <c r="B33" s="426" t="s">
        <v>177</v>
      </c>
      <c r="C33" s="427"/>
      <c r="D33" s="419" t="n">
        <v>130.604846533394</v>
      </c>
      <c r="E33" s="419" t="n">
        <v>131.1337387191</v>
      </c>
      <c r="F33" s="419" t="n">
        <v>130.165821004704</v>
      </c>
      <c r="G33" s="419" t="n">
        <v>125.204550478954</v>
      </c>
      <c r="H33" s="419" t="n">
        <v>130.611963069299</v>
      </c>
      <c r="I33" s="419" t="n">
        <v>130.785455676339</v>
      </c>
      <c r="J33" s="416" t="n">
        <v>129.751062580298</v>
      </c>
      <c r="K33" s="443"/>
      <c r="L33" s="443"/>
      <c r="M33" s="443"/>
      <c r="N33" s="443"/>
      <c r="O33" s="443"/>
    </row>
    <row r="34" s="429" customFormat="true" ht="23.25" hidden="false" customHeight="true" outlineLevel="0" collapsed="false">
      <c r="A34" s="425"/>
      <c r="B34" s="430" t="s">
        <v>178</v>
      </c>
      <c r="C34" s="427"/>
      <c r="D34" s="441"/>
      <c r="E34" s="441"/>
      <c r="F34" s="441"/>
      <c r="G34" s="441"/>
      <c r="H34" s="441"/>
      <c r="I34" s="442"/>
      <c r="J34" s="442"/>
      <c r="K34" s="443"/>
      <c r="L34" s="443"/>
      <c r="M34" s="443"/>
      <c r="N34" s="443"/>
      <c r="O34" s="443"/>
    </row>
    <row r="35" customFormat="false" ht="19.9" hidden="false" customHeight="true" outlineLevel="0" collapsed="false">
      <c r="B35" s="36"/>
      <c r="C35" s="37"/>
      <c r="D35" s="37"/>
      <c r="E35" s="37"/>
    </row>
    <row r="40" customFormat="false" ht="18" hidden="false" customHeight="false" outlineLevel="0" collapsed="false">
      <c r="E40" s="99" t="s">
        <v>191</v>
      </c>
    </row>
  </sheetData>
  <sheetProtection sheet="true" password="c7d9"/>
  <mergeCells count="6">
    <mergeCell ref="B2:O2"/>
    <mergeCell ref="B3:O3"/>
    <mergeCell ref="K5:O5"/>
    <mergeCell ref="B6:C6"/>
    <mergeCell ref="K6:O6"/>
    <mergeCell ref="B7:C7"/>
  </mergeCells>
  <printOptions headings="false" gridLines="false" gridLinesSet="true" horizontalCentered="true" verticalCentered="false"/>
  <pageMargins left="0.511805555555556" right="0.511805555555556" top="0.708333333333333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70" zoomScalePageLayoutView="70" workbookViewId="0">
      <selection pane="topLeft" activeCell="A1" activeCellId="0" sqref="A1:IV16384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02" width="9.77"/>
    <col collapsed="false" customWidth="true" hidden="false" outlineLevel="0" max="2" min="2" style="2" width="11.99"/>
    <col collapsed="false" customWidth="true" hidden="false" outlineLevel="0" max="3" min="3" style="2" width="25.66"/>
    <col collapsed="false" customWidth="true" hidden="false" outlineLevel="0" max="8" min="4" style="2" width="16.66"/>
    <col collapsed="false" customWidth="true" hidden="false" outlineLevel="0" max="10" min="9" style="102" width="16.66"/>
    <col collapsed="false" customWidth="true" hidden="false" outlineLevel="0" max="15" min="11" style="102" width="12.32"/>
    <col collapsed="false" customWidth="false" hidden="false" outlineLevel="0" max="257" min="16" style="102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101"/>
      <c r="B2" s="6" t="s">
        <v>19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101"/>
      <c r="B3" s="8" t="s">
        <v>19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0.5" hidden="false" customHeight="true" outlineLevel="0" collapsed="false">
      <c r="A4" s="101"/>
      <c r="B4" s="9"/>
      <c r="C4" s="10"/>
      <c r="D4" s="11"/>
      <c r="E4" s="12"/>
      <c r="F4" s="13"/>
      <c r="G4" s="13"/>
      <c r="H4" s="10"/>
      <c r="I4" s="402"/>
      <c r="J4" s="402"/>
      <c r="K4" s="402"/>
      <c r="L4" s="402"/>
      <c r="M4" s="402"/>
      <c r="N4" s="402"/>
      <c r="O4" s="402"/>
    </row>
    <row r="5" s="178" customFormat="true" ht="20.25" hidden="false" customHeight="false" outlineLevel="0" collapsed="false">
      <c r="A5" s="403"/>
      <c r="B5" s="404"/>
      <c r="C5" s="405"/>
      <c r="D5" s="406"/>
      <c r="E5" s="407"/>
      <c r="F5" s="408"/>
      <c r="G5" s="408"/>
      <c r="H5" s="405"/>
      <c r="I5" s="409"/>
      <c r="J5" s="409"/>
      <c r="K5" s="410" t="s">
        <v>144</v>
      </c>
      <c r="L5" s="410"/>
      <c r="M5" s="410"/>
      <c r="N5" s="410"/>
      <c r="O5" s="410"/>
    </row>
    <row r="6" s="178" customFormat="true" ht="20.25" hidden="false" customHeight="false" outlineLevel="0" collapsed="false">
      <c r="A6" s="403"/>
      <c r="B6" s="411" t="s">
        <v>112</v>
      </c>
      <c r="C6" s="411"/>
      <c r="D6" s="412" t="n">
        <v>2017</v>
      </c>
      <c r="E6" s="411" t="n">
        <v>2018</v>
      </c>
      <c r="F6" s="411" t="n">
        <v>2019</v>
      </c>
      <c r="G6" s="411" t="n">
        <v>2020</v>
      </c>
      <c r="H6" s="411" t="n">
        <v>2021</v>
      </c>
      <c r="I6" s="411" t="n">
        <v>2022</v>
      </c>
      <c r="J6" s="411" t="s">
        <v>145</v>
      </c>
      <c r="K6" s="413" t="s">
        <v>146</v>
      </c>
      <c r="L6" s="413"/>
      <c r="M6" s="413"/>
      <c r="N6" s="413"/>
      <c r="O6" s="413"/>
    </row>
    <row r="7" s="2" customFormat="true" ht="30.75" hidden="false" customHeight="true" outlineLevel="0" collapsed="false">
      <c r="A7" s="100"/>
      <c r="B7" s="20" t="s">
        <v>113</v>
      </c>
      <c r="C7" s="20"/>
      <c r="D7" s="21"/>
      <c r="E7" s="20"/>
      <c r="F7" s="20"/>
      <c r="G7" s="20"/>
      <c r="H7" s="20"/>
      <c r="I7" s="20"/>
      <c r="J7" s="20" t="s">
        <v>147</v>
      </c>
      <c r="K7" s="414" t="s">
        <v>148</v>
      </c>
      <c r="L7" s="414" t="s">
        <v>149</v>
      </c>
      <c r="M7" s="414" t="s">
        <v>150</v>
      </c>
      <c r="N7" s="414" t="s">
        <v>151</v>
      </c>
      <c r="O7" s="414" t="s">
        <v>152</v>
      </c>
    </row>
    <row r="8" customFormat="false" ht="36" hidden="false" customHeight="true" outlineLevel="0" collapsed="false">
      <c r="A8" s="101"/>
      <c r="B8" s="415" t="s">
        <v>194</v>
      </c>
      <c r="C8" s="27"/>
      <c r="D8" s="445" t="n">
        <v>14416357400</v>
      </c>
      <c r="E8" s="445" t="n">
        <v>13736399454</v>
      </c>
      <c r="F8" s="445" t="n">
        <v>11283319899.2</v>
      </c>
      <c r="G8" s="445" t="n">
        <v>13258121200</v>
      </c>
      <c r="H8" s="445" t="n">
        <v>13994995960</v>
      </c>
      <c r="I8" s="445" t="n">
        <v>14405178265.6</v>
      </c>
      <c r="J8" s="445" t="n">
        <v>13515728696.4667</v>
      </c>
      <c r="K8" s="417" t="n">
        <v>-4.71657248175605</v>
      </c>
      <c r="L8" s="417" t="n">
        <v>-17.85824271502</v>
      </c>
      <c r="M8" s="417" t="n">
        <v>17.5019526029747</v>
      </c>
      <c r="N8" s="417" t="n">
        <v>5.55791238354342</v>
      </c>
      <c r="O8" s="417" t="n">
        <v>2.93092121478542</v>
      </c>
    </row>
    <row r="9" customFormat="false" ht="20.25" hidden="false" customHeight="false" outlineLevel="0" collapsed="false">
      <c r="A9" s="101"/>
      <c r="B9" s="418" t="s">
        <v>195</v>
      </c>
      <c r="C9" s="27"/>
      <c r="D9" s="446"/>
      <c r="E9" s="446"/>
      <c r="F9" s="446"/>
      <c r="G9" s="446"/>
      <c r="H9" s="446"/>
      <c r="I9" s="447"/>
      <c r="J9" s="447"/>
      <c r="K9" s="421"/>
      <c r="L9" s="421"/>
      <c r="M9" s="421"/>
      <c r="N9" s="421"/>
      <c r="O9" s="421"/>
    </row>
    <row r="10" customFormat="false" ht="23.25" hidden="false" customHeight="true" outlineLevel="0" collapsed="false">
      <c r="A10" s="101"/>
      <c r="B10" s="422" t="s">
        <v>196</v>
      </c>
      <c r="C10" s="27"/>
      <c r="D10" s="446" t="n">
        <v>14416127400</v>
      </c>
      <c r="E10" s="446" t="n">
        <v>13736215000</v>
      </c>
      <c r="F10" s="446" t="n">
        <v>11282642567.2</v>
      </c>
      <c r="G10" s="446" t="n">
        <v>13257689800</v>
      </c>
      <c r="H10" s="446" t="n">
        <v>13994995960</v>
      </c>
      <c r="I10" s="446" t="n">
        <v>14403474769.6</v>
      </c>
      <c r="J10" s="445" t="n">
        <v>13515190916.1333</v>
      </c>
      <c r="K10" s="423" t="n">
        <v>-4.71633179379368</v>
      </c>
      <c r="L10" s="423" t="n">
        <v>-17.8620706854108</v>
      </c>
      <c r="M10" s="423" t="n">
        <v>17.5051830370103</v>
      </c>
      <c r="N10" s="423" t="n">
        <v>5.56134719640218</v>
      </c>
      <c r="O10" s="423" t="n">
        <v>2.91874903549456</v>
      </c>
    </row>
    <row r="11" customFormat="false" ht="23.25" hidden="false" customHeight="true" outlineLevel="0" collapsed="false">
      <c r="A11" s="101"/>
      <c r="B11" s="424" t="s">
        <v>197</v>
      </c>
      <c r="C11" s="27"/>
      <c r="D11" s="446"/>
      <c r="E11" s="446"/>
      <c r="F11" s="446"/>
      <c r="G11" s="446"/>
      <c r="H11" s="447"/>
      <c r="I11" s="447"/>
      <c r="J11" s="447"/>
      <c r="K11" s="421"/>
      <c r="L11" s="421"/>
      <c r="M11" s="421"/>
      <c r="N11" s="421"/>
      <c r="O11" s="421"/>
    </row>
    <row r="12" customFormat="false" ht="23.25" hidden="false" customHeight="true" outlineLevel="0" collapsed="false">
      <c r="A12" s="101"/>
      <c r="B12" s="422" t="s">
        <v>198</v>
      </c>
      <c r="C12" s="27"/>
      <c r="D12" s="446" t="n">
        <v>230000</v>
      </c>
      <c r="E12" s="446" t="n">
        <v>184454</v>
      </c>
      <c r="F12" s="446" t="n">
        <v>677332</v>
      </c>
      <c r="G12" s="446" t="n">
        <v>431400</v>
      </c>
      <c r="H12" s="24" t="s">
        <v>53</v>
      </c>
      <c r="I12" s="446" t="n">
        <v>1703496</v>
      </c>
      <c r="J12" s="445" t="n">
        <v>645336.4</v>
      </c>
      <c r="K12" s="423" t="n">
        <v>-19.8026086956522</v>
      </c>
      <c r="L12" s="423" t="n">
        <v>267.209168681623</v>
      </c>
      <c r="M12" s="423" t="n">
        <v>-36.3089297419877</v>
      </c>
      <c r="N12" s="423" t="n">
        <v>-100</v>
      </c>
      <c r="O12" s="435" t="s">
        <v>53</v>
      </c>
    </row>
    <row r="13" customFormat="false" ht="23.25" hidden="false" customHeight="true" outlineLevel="0" collapsed="false">
      <c r="A13" s="101"/>
      <c r="B13" s="424" t="s">
        <v>199</v>
      </c>
      <c r="C13" s="27"/>
      <c r="D13" s="419"/>
      <c r="E13" s="419"/>
      <c r="F13" s="419"/>
      <c r="G13" s="419"/>
      <c r="H13" s="419"/>
      <c r="I13" s="420"/>
      <c r="J13" s="420"/>
      <c r="K13" s="421"/>
      <c r="L13" s="421"/>
      <c r="M13" s="421"/>
      <c r="N13" s="421"/>
      <c r="O13" s="421"/>
    </row>
    <row r="14" customFormat="false" ht="14.25" hidden="false" customHeight="true" outlineLevel="0" collapsed="false">
      <c r="A14" s="101"/>
      <c r="B14" s="50"/>
      <c r="C14" s="27"/>
      <c r="D14" s="419"/>
      <c r="E14" s="419"/>
      <c r="F14" s="419"/>
      <c r="G14" s="419"/>
      <c r="H14" s="419"/>
      <c r="I14" s="420"/>
      <c r="J14" s="420"/>
      <c r="K14" s="421"/>
      <c r="L14" s="421"/>
      <c r="M14" s="421"/>
      <c r="N14" s="421"/>
      <c r="O14" s="421"/>
    </row>
    <row r="15" s="429" customFormat="true" ht="23.25" hidden="false" customHeight="true" outlineLevel="0" collapsed="false">
      <c r="A15" s="425"/>
      <c r="B15" s="426" t="s">
        <v>200</v>
      </c>
      <c r="C15" s="427"/>
      <c r="D15" s="445" t="n">
        <v>14416357400</v>
      </c>
      <c r="E15" s="445" t="n">
        <v>13736399454</v>
      </c>
      <c r="F15" s="445" t="n">
        <v>11283319899.2</v>
      </c>
      <c r="G15" s="445" t="n">
        <v>13258121200</v>
      </c>
      <c r="H15" s="445" t="n">
        <v>13994995960</v>
      </c>
      <c r="I15" s="445" t="n">
        <v>14405178265.6</v>
      </c>
      <c r="J15" s="448" t="n">
        <v>13515728696.4667</v>
      </c>
      <c r="K15" s="423" t="n">
        <v>-4.71657248175607</v>
      </c>
      <c r="L15" s="423" t="n">
        <v>-17.85824271502</v>
      </c>
      <c r="M15" s="423" t="n">
        <v>17.5019526029747</v>
      </c>
      <c r="N15" s="423" t="n">
        <v>5.55791238354342</v>
      </c>
      <c r="O15" s="423" t="n">
        <v>2.9309212147854</v>
      </c>
    </row>
    <row r="16" s="429" customFormat="true" ht="23.25" hidden="false" customHeight="true" outlineLevel="0" collapsed="false">
      <c r="A16" s="425"/>
      <c r="B16" s="430" t="s">
        <v>201</v>
      </c>
      <c r="C16" s="427"/>
      <c r="D16" s="446"/>
      <c r="E16" s="446"/>
      <c r="F16" s="446"/>
      <c r="G16" s="446"/>
      <c r="H16" s="446"/>
      <c r="I16" s="449"/>
      <c r="J16" s="449"/>
      <c r="K16" s="432"/>
      <c r="L16" s="432"/>
      <c r="M16" s="432"/>
      <c r="N16" s="432"/>
      <c r="O16" s="432"/>
    </row>
    <row r="17" s="429" customFormat="true" ht="23.25" hidden="false" customHeight="true" outlineLevel="0" collapsed="false">
      <c r="A17" s="425"/>
      <c r="B17" s="433" t="s">
        <v>202</v>
      </c>
      <c r="C17" s="427"/>
      <c r="D17" s="446" t="n">
        <v>1760231426</v>
      </c>
      <c r="E17" s="446" t="n">
        <v>1936594011</v>
      </c>
      <c r="F17" s="446" t="n">
        <v>1706814555</v>
      </c>
      <c r="G17" s="446" t="n">
        <v>1633671428</v>
      </c>
      <c r="H17" s="446" t="n">
        <v>1756371970</v>
      </c>
      <c r="I17" s="449" t="n">
        <v>1186545534</v>
      </c>
      <c r="J17" s="445" t="n">
        <v>1663371487.33333</v>
      </c>
      <c r="K17" s="423" t="n">
        <v>10.0192839643121</v>
      </c>
      <c r="L17" s="423" t="n">
        <v>-11.8651330477547</v>
      </c>
      <c r="M17" s="423" t="n">
        <v>-4.28535875709122</v>
      </c>
      <c r="N17" s="423" t="n">
        <v>7.51072338641647</v>
      </c>
      <c r="O17" s="423" t="n">
        <v>-32.4433802026572</v>
      </c>
    </row>
    <row r="18" s="429" customFormat="true" ht="23.25" hidden="false" customHeight="true" outlineLevel="0" collapsed="false">
      <c r="A18" s="425"/>
      <c r="B18" s="434" t="s">
        <v>203</v>
      </c>
      <c r="C18" s="427"/>
      <c r="D18" s="446"/>
      <c r="E18" s="446"/>
      <c r="F18" s="446"/>
      <c r="G18" s="446"/>
      <c r="H18" s="446"/>
      <c r="I18" s="449"/>
      <c r="J18" s="449"/>
      <c r="K18" s="432"/>
      <c r="L18" s="432"/>
      <c r="M18" s="432"/>
      <c r="N18" s="432"/>
      <c r="O18" s="432"/>
    </row>
    <row r="19" s="429" customFormat="true" ht="23.25" hidden="false" customHeight="true" outlineLevel="0" collapsed="false">
      <c r="A19" s="425"/>
      <c r="B19" s="433" t="s">
        <v>204</v>
      </c>
      <c r="C19" s="427"/>
      <c r="D19" s="446" t="s">
        <v>53</v>
      </c>
      <c r="E19" s="446" t="s">
        <v>53</v>
      </c>
      <c r="F19" s="446" t="s">
        <v>53</v>
      </c>
      <c r="G19" s="446" t="s">
        <v>53</v>
      </c>
      <c r="H19" s="446" t="s">
        <v>53</v>
      </c>
      <c r="I19" s="446" t="s">
        <v>53</v>
      </c>
      <c r="J19" s="446" t="s">
        <v>53</v>
      </c>
      <c r="K19" s="435" t="s">
        <v>53</v>
      </c>
      <c r="L19" s="435" t="s">
        <v>53</v>
      </c>
      <c r="M19" s="435" t="s">
        <v>53</v>
      </c>
      <c r="N19" s="435" t="s">
        <v>53</v>
      </c>
      <c r="O19" s="435" t="s">
        <v>53</v>
      </c>
    </row>
    <row r="20" s="429" customFormat="true" ht="23.25" hidden="false" customHeight="true" outlineLevel="0" collapsed="false">
      <c r="A20" s="425"/>
      <c r="B20" s="434" t="s">
        <v>205</v>
      </c>
      <c r="C20" s="427"/>
      <c r="D20" s="446"/>
      <c r="E20" s="446"/>
      <c r="F20" s="446"/>
      <c r="G20" s="446"/>
      <c r="H20" s="446"/>
      <c r="I20" s="449"/>
      <c r="J20" s="449"/>
      <c r="K20" s="432"/>
      <c r="L20" s="432"/>
      <c r="M20" s="432"/>
      <c r="N20" s="432"/>
      <c r="O20" s="432"/>
    </row>
    <row r="21" s="429" customFormat="true" ht="23.25" hidden="false" customHeight="true" outlineLevel="0" collapsed="false">
      <c r="A21" s="425"/>
      <c r="B21" s="433" t="s">
        <v>206</v>
      </c>
      <c r="C21" s="427"/>
      <c r="D21" s="446" t="s">
        <v>53</v>
      </c>
      <c r="E21" s="446" t="s">
        <v>53</v>
      </c>
      <c r="F21" s="446" t="s">
        <v>53</v>
      </c>
      <c r="G21" s="446" t="s">
        <v>53</v>
      </c>
      <c r="H21" s="446" t="s">
        <v>53</v>
      </c>
      <c r="I21" s="446" t="s">
        <v>53</v>
      </c>
      <c r="J21" s="446" t="s">
        <v>53</v>
      </c>
      <c r="K21" s="435" t="s">
        <v>53</v>
      </c>
      <c r="L21" s="435" t="s">
        <v>53</v>
      </c>
      <c r="M21" s="435" t="s">
        <v>53</v>
      </c>
      <c r="N21" s="435" t="s">
        <v>53</v>
      </c>
      <c r="O21" s="435" t="s">
        <v>53</v>
      </c>
    </row>
    <row r="22" s="429" customFormat="true" ht="23.25" hidden="false" customHeight="true" outlineLevel="0" collapsed="false">
      <c r="A22" s="425"/>
      <c r="B22" s="434" t="s">
        <v>207</v>
      </c>
      <c r="C22" s="427"/>
      <c r="D22" s="446"/>
      <c r="E22" s="446"/>
      <c r="F22" s="446"/>
      <c r="G22" s="446"/>
      <c r="H22" s="446"/>
      <c r="I22" s="449"/>
      <c r="J22" s="449"/>
      <c r="K22" s="432"/>
      <c r="L22" s="432"/>
      <c r="M22" s="432"/>
      <c r="N22" s="432"/>
      <c r="O22" s="432"/>
    </row>
    <row r="23" s="429" customFormat="true" ht="23.25" hidden="false" customHeight="true" outlineLevel="0" collapsed="false">
      <c r="A23" s="425"/>
      <c r="B23" s="433" t="s">
        <v>208</v>
      </c>
      <c r="C23" s="427"/>
      <c r="D23" s="446" t="s">
        <v>53</v>
      </c>
      <c r="E23" s="446" t="s">
        <v>53</v>
      </c>
      <c r="F23" s="446" t="s">
        <v>53</v>
      </c>
      <c r="G23" s="446" t="s">
        <v>53</v>
      </c>
      <c r="H23" s="446" t="s">
        <v>53</v>
      </c>
      <c r="I23" s="446" t="s">
        <v>53</v>
      </c>
      <c r="J23" s="446" t="s">
        <v>53</v>
      </c>
      <c r="K23" s="435" t="s">
        <v>53</v>
      </c>
      <c r="L23" s="435" t="s">
        <v>53</v>
      </c>
      <c r="M23" s="435" t="s">
        <v>53</v>
      </c>
      <c r="N23" s="435" t="s">
        <v>53</v>
      </c>
      <c r="O23" s="435" t="s">
        <v>53</v>
      </c>
    </row>
    <row r="24" s="429" customFormat="true" ht="23.25" hidden="false" customHeight="true" outlineLevel="0" collapsed="false">
      <c r="A24" s="425"/>
      <c r="B24" s="434" t="s">
        <v>209</v>
      </c>
      <c r="C24" s="427"/>
      <c r="D24" s="446"/>
      <c r="E24" s="446"/>
      <c r="F24" s="446"/>
      <c r="G24" s="446"/>
      <c r="H24" s="446"/>
      <c r="I24" s="449"/>
      <c r="J24" s="449"/>
      <c r="K24" s="432"/>
      <c r="L24" s="432"/>
      <c r="M24" s="432"/>
      <c r="N24" s="432"/>
      <c r="O24" s="432"/>
    </row>
    <row r="25" s="429" customFormat="true" ht="23.25" hidden="false" customHeight="true" outlineLevel="0" collapsed="false">
      <c r="A25" s="425"/>
      <c r="B25" s="433" t="s">
        <v>210</v>
      </c>
      <c r="C25" s="427"/>
      <c r="D25" s="446" t="n">
        <v>949209448.05</v>
      </c>
      <c r="E25" s="446" t="n">
        <v>884985408.225</v>
      </c>
      <c r="F25" s="446" t="n">
        <v>718237900.815</v>
      </c>
      <c r="G25" s="446" t="n">
        <v>871833732.9</v>
      </c>
      <c r="H25" s="446" t="n">
        <v>917896799.25</v>
      </c>
      <c r="I25" s="446" t="n">
        <v>991397454.87</v>
      </c>
      <c r="J25" s="446" t="n">
        <v>689302163.5198</v>
      </c>
      <c r="K25" s="423" t="n">
        <v>-6.7660556852798</v>
      </c>
      <c r="L25" s="423" t="n">
        <v>-18.8418369229886</v>
      </c>
      <c r="M25" s="423" t="n">
        <v>21.3850914732725</v>
      </c>
      <c r="N25" s="423" t="n">
        <v>5.28346915377767</v>
      </c>
      <c r="O25" s="423" t="n">
        <v>8.00750756294786</v>
      </c>
    </row>
    <row r="26" s="429" customFormat="true" ht="23.25" hidden="false" customHeight="true" outlineLevel="0" collapsed="false">
      <c r="A26" s="425"/>
      <c r="B26" s="434" t="s">
        <v>211</v>
      </c>
      <c r="C26" s="427"/>
      <c r="D26" s="446"/>
      <c r="E26" s="446"/>
      <c r="F26" s="446"/>
      <c r="G26" s="446"/>
      <c r="H26" s="446"/>
      <c r="I26" s="449"/>
      <c r="J26" s="449"/>
      <c r="K26" s="432"/>
      <c r="L26" s="432"/>
      <c r="M26" s="432"/>
      <c r="N26" s="432"/>
      <c r="O26" s="432"/>
    </row>
    <row r="27" s="429" customFormat="true" ht="23.25" hidden="false" customHeight="true" outlineLevel="0" collapsed="false">
      <c r="A27" s="425"/>
      <c r="B27" s="433" t="s">
        <v>212</v>
      </c>
      <c r="C27" s="427"/>
      <c r="D27" s="446" t="n">
        <v>11706916525.95</v>
      </c>
      <c r="E27" s="446" t="n">
        <v>10914820034.775</v>
      </c>
      <c r="F27" s="446" t="n">
        <v>8858267443.385</v>
      </c>
      <c r="G27" s="446" t="n">
        <v>10752616039.1</v>
      </c>
      <c r="H27" s="446" t="n">
        <v>11320727190.75</v>
      </c>
      <c r="I27" s="446" t="n">
        <v>12227235276.73</v>
      </c>
      <c r="J27" s="445" t="n">
        <v>10963430418.4483</v>
      </c>
      <c r="K27" s="423" t="n">
        <v>-6.76605568527983</v>
      </c>
      <c r="L27" s="423" t="n">
        <v>-18.8418369229886</v>
      </c>
      <c r="M27" s="423" t="n">
        <v>21.3850914732725</v>
      </c>
      <c r="N27" s="423" t="n">
        <v>5.28346915377764</v>
      </c>
      <c r="O27" s="423" t="n">
        <v>8.00750756294786</v>
      </c>
    </row>
    <row r="28" s="429" customFormat="true" ht="23.25" hidden="false" customHeight="true" outlineLevel="0" collapsed="false">
      <c r="A28" s="425"/>
      <c r="B28" s="436" t="s">
        <v>213</v>
      </c>
      <c r="C28" s="437"/>
      <c r="D28" s="450"/>
      <c r="E28" s="450"/>
      <c r="F28" s="450"/>
      <c r="G28" s="450"/>
      <c r="H28" s="450"/>
      <c r="I28" s="451"/>
      <c r="J28" s="451"/>
      <c r="K28" s="440"/>
      <c r="L28" s="440"/>
      <c r="M28" s="440"/>
      <c r="N28" s="440"/>
      <c r="O28" s="440"/>
    </row>
    <row r="29" s="429" customFormat="true" ht="23.25" hidden="false" customHeight="true" outlineLevel="0" collapsed="false">
      <c r="A29" s="425"/>
      <c r="B29" s="426" t="s">
        <v>171</v>
      </c>
      <c r="C29" s="427"/>
      <c r="D29" s="416" t="n">
        <v>32022.6</v>
      </c>
      <c r="E29" s="416" t="n">
        <v>32382.3</v>
      </c>
      <c r="F29" s="416" t="n">
        <v>32523</v>
      </c>
      <c r="G29" s="416" t="n">
        <v>32447.385</v>
      </c>
      <c r="H29" s="416" t="n">
        <v>32576.289</v>
      </c>
      <c r="I29" s="428" t="n">
        <v>32698.1</v>
      </c>
      <c r="J29" s="431"/>
      <c r="K29" s="432"/>
      <c r="L29" s="432"/>
      <c r="M29" s="432"/>
      <c r="N29" s="432"/>
      <c r="O29" s="432"/>
    </row>
    <row r="30" s="429" customFormat="true" ht="23.25" hidden="false" customHeight="true" outlineLevel="0" collapsed="false">
      <c r="A30" s="425"/>
      <c r="B30" s="430" t="s">
        <v>172</v>
      </c>
      <c r="C30" s="427"/>
      <c r="D30" s="441"/>
      <c r="E30" s="441"/>
      <c r="F30" s="441"/>
      <c r="G30" s="441"/>
      <c r="H30" s="441"/>
      <c r="I30" s="442"/>
      <c r="J30" s="442"/>
      <c r="K30" s="432"/>
      <c r="L30" s="432"/>
      <c r="M30" s="432"/>
      <c r="N30" s="432"/>
      <c r="O30" s="432"/>
    </row>
    <row r="31" s="429" customFormat="true" ht="23.25" hidden="false" customHeight="true" outlineLevel="0" collapsed="false">
      <c r="A31" s="425"/>
      <c r="B31" s="426" t="s">
        <v>214</v>
      </c>
      <c r="C31" s="427"/>
      <c r="D31" s="446" t="n">
        <v>365.582948478575</v>
      </c>
      <c r="E31" s="446" t="n">
        <v>337.061296905254</v>
      </c>
      <c r="F31" s="446" t="n">
        <v>272.369321507395</v>
      </c>
      <c r="G31" s="446" t="n">
        <v>331.38621306771</v>
      </c>
      <c r="H31" s="446" t="n">
        <v>347.514328312534</v>
      </c>
      <c r="I31" s="446" t="n">
        <v>373.943295687823</v>
      </c>
      <c r="J31" s="416" t="n">
        <v>337.976233993215</v>
      </c>
      <c r="K31" s="423" t="n">
        <v>-7.80169088630028</v>
      </c>
      <c r="L31" s="423" t="n">
        <v>-19.1929408661961</v>
      </c>
      <c r="M31" s="423" t="n">
        <v>21.6679658464077</v>
      </c>
      <c r="N31" s="423" t="n">
        <v>4.86686368015237</v>
      </c>
      <c r="O31" s="423" t="n">
        <v>7.60514465795492</v>
      </c>
    </row>
    <row r="32" s="429" customFormat="true" ht="23.25" hidden="false" customHeight="true" outlineLevel="0" collapsed="false">
      <c r="A32" s="425"/>
      <c r="B32" s="430" t="s">
        <v>215</v>
      </c>
      <c r="C32" s="427"/>
      <c r="D32" s="441"/>
      <c r="E32" s="441"/>
      <c r="F32" s="441"/>
      <c r="G32" s="441"/>
      <c r="H32" s="441"/>
      <c r="I32" s="442"/>
      <c r="J32" s="431"/>
      <c r="K32" s="443"/>
      <c r="L32" s="443"/>
      <c r="M32" s="443"/>
      <c r="N32" s="443"/>
      <c r="O32" s="443"/>
    </row>
    <row r="33" s="429" customFormat="true" ht="23.25" hidden="false" customHeight="true" outlineLevel="0" collapsed="false">
      <c r="A33" s="425"/>
      <c r="B33" s="426" t="s">
        <v>173</v>
      </c>
      <c r="C33" s="427"/>
      <c r="D33" s="419" t="n">
        <v>21.9349769087145</v>
      </c>
      <c r="E33" s="419" t="n">
        <v>20.2236778143152</v>
      </c>
      <c r="F33" s="419" t="n">
        <v>16.3421592904437</v>
      </c>
      <c r="G33" s="419" t="n">
        <v>19.8831727840626</v>
      </c>
      <c r="H33" s="419" t="n">
        <v>20.8508596987521</v>
      </c>
      <c r="I33" s="419" t="n">
        <v>22.4365977412694</v>
      </c>
      <c r="J33" s="416" t="n">
        <v>20.2785740395929</v>
      </c>
      <c r="K33" s="423"/>
      <c r="L33" s="423"/>
      <c r="M33" s="423"/>
      <c r="N33" s="423"/>
      <c r="O33" s="423"/>
    </row>
    <row r="34" s="429" customFormat="true" ht="23.25" hidden="false" customHeight="true" outlineLevel="0" collapsed="false">
      <c r="A34" s="425"/>
      <c r="B34" s="430" t="s">
        <v>174</v>
      </c>
      <c r="C34" s="427"/>
      <c r="D34" s="441"/>
      <c r="E34" s="441"/>
      <c r="F34" s="441"/>
      <c r="G34" s="441"/>
      <c r="H34" s="441"/>
      <c r="I34" s="442"/>
      <c r="J34" s="431"/>
      <c r="K34" s="443"/>
      <c r="L34" s="443"/>
      <c r="M34" s="443"/>
      <c r="N34" s="443"/>
      <c r="O34" s="443"/>
    </row>
    <row r="35" s="429" customFormat="true" ht="23.25" hidden="false" customHeight="true" outlineLevel="0" collapsed="false">
      <c r="A35" s="425"/>
      <c r="B35" s="444" t="s">
        <v>175</v>
      </c>
      <c r="C35" s="427"/>
      <c r="D35" s="419" t="n">
        <v>60.095827147163</v>
      </c>
      <c r="E35" s="419" t="n">
        <v>55.407336477576</v>
      </c>
      <c r="F35" s="419" t="n">
        <v>44.7730391519005</v>
      </c>
      <c r="G35" s="419" t="n">
        <v>54.4744459837331</v>
      </c>
      <c r="H35" s="419" t="n">
        <v>57.1256430102796</v>
      </c>
      <c r="I35" s="419" t="n">
        <v>61.4701307979983</v>
      </c>
      <c r="J35" s="416" t="n">
        <v>55.5577370947751</v>
      </c>
      <c r="K35" s="443"/>
      <c r="L35" s="443"/>
      <c r="M35" s="443"/>
      <c r="N35" s="443"/>
      <c r="O35" s="443"/>
    </row>
    <row r="36" s="429" customFormat="true" ht="23.25" hidden="false" customHeight="true" outlineLevel="0" collapsed="false">
      <c r="A36" s="425"/>
      <c r="B36" s="434" t="s">
        <v>176</v>
      </c>
      <c r="C36" s="427"/>
      <c r="D36" s="441"/>
      <c r="E36" s="441"/>
      <c r="F36" s="441"/>
      <c r="G36" s="441"/>
      <c r="H36" s="441"/>
      <c r="I36" s="442"/>
      <c r="J36" s="431"/>
      <c r="K36" s="443"/>
      <c r="L36" s="443"/>
      <c r="M36" s="443"/>
      <c r="N36" s="443"/>
      <c r="O36" s="443"/>
    </row>
    <row r="37" s="429" customFormat="true" ht="23.25" hidden="false" customHeight="true" outlineLevel="0" collapsed="false">
      <c r="A37" s="425"/>
      <c r="B37" s="426" t="s">
        <v>177</v>
      </c>
      <c r="C37" s="427"/>
      <c r="D37" s="419" t="n">
        <v>113.906320382838</v>
      </c>
      <c r="E37" s="419" t="n">
        <v>116.410521057775</v>
      </c>
      <c r="F37" s="419" t="n">
        <v>117.815864573535</v>
      </c>
      <c r="G37" s="419" t="n">
        <v>114.050041593659</v>
      </c>
      <c r="H37" s="419" t="n">
        <v>114.351057532572</v>
      </c>
      <c r="I37" s="419" t="n">
        <v>108.963423540527</v>
      </c>
      <c r="J37" s="416" t="n">
        <v>114.249538113484</v>
      </c>
      <c r="K37" s="443"/>
      <c r="L37" s="443"/>
      <c r="M37" s="443"/>
      <c r="N37" s="443"/>
      <c r="O37" s="443"/>
    </row>
    <row r="38" s="429" customFormat="true" ht="23.25" hidden="false" customHeight="true" outlineLevel="0" collapsed="false">
      <c r="A38" s="425"/>
      <c r="B38" s="430" t="s">
        <v>178</v>
      </c>
      <c r="C38" s="427"/>
      <c r="D38" s="441"/>
      <c r="E38" s="441"/>
      <c r="F38" s="441"/>
      <c r="G38" s="441"/>
      <c r="H38" s="441"/>
      <c r="I38" s="442"/>
      <c r="J38" s="442"/>
      <c r="K38" s="443"/>
      <c r="L38" s="443"/>
      <c r="M38" s="443"/>
      <c r="N38" s="443"/>
      <c r="O38" s="443"/>
    </row>
    <row r="39" customFormat="false" ht="19.9" hidden="false" customHeight="true" outlineLevel="0" collapsed="false">
      <c r="B39" s="36"/>
      <c r="C39" s="37"/>
      <c r="D39" s="37"/>
      <c r="E39" s="37"/>
    </row>
    <row r="44" customFormat="false" ht="18" hidden="false" customHeight="false" outlineLevel="0" collapsed="false">
      <c r="E44" s="99" t="s">
        <v>216</v>
      </c>
    </row>
  </sheetData>
  <sheetProtection sheet="true" password="c7d9"/>
  <mergeCells count="6">
    <mergeCell ref="B2:O2"/>
    <mergeCell ref="B3:O3"/>
    <mergeCell ref="K5:O5"/>
    <mergeCell ref="B6:C6"/>
    <mergeCell ref="K6:O6"/>
    <mergeCell ref="B7:C7"/>
  </mergeCells>
  <printOptions headings="false" gridLines="false" gridLinesSet="true" horizontalCentered="true" verticalCentered="false"/>
  <pageMargins left="0.511805555555556" right="0.511805555555556" top="0.708333333333333" bottom="0" header="0.511811023622047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70" zoomScalePageLayoutView="70" workbookViewId="0">
      <selection pane="topLeft" activeCell="A1" activeCellId="0" sqref="A1:IV16384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02" width="9.77"/>
    <col collapsed="false" customWidth="true" hidden="false" outlineLevel="0" max="2" min="2" style="2" width="11.99"/>
    <col collapsed="false" customWidth="true" hidden="false" outlineLevel="0" max="3" min="3" style="2" width="25.66"/>
    <col collapsed="false" customWidth="true" hidden="false" outlineLevel="0" max="8" min="4" style="2" width="14.43"/>
    <col collapsed="false" customWidth="true" hidden="false" outlineLevel="0" max="9" min="9" style="102" width="14.43"/>
    <col collapsed="false" customWidth="true" hidden="false" outlineLevel="0" max="10" min="10" style="102" width="14.32"/>
    <col collapsed="false" customWidth="true" hidden="false" outlineLevel="0" max="15" min="11" style="102" width="12.32"/>
    <col collapsed="false" customWidth="false" hidden="false" outlineLevel="0" max="257" min="16" style="102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101"/>
      <c r="B2" s="6" t="s">
        <v>21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101"/>
      <c r="B3" s="8" t="s">
        <v>2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0.5" hidden="false" customHeight="true" outlineLevel="0" collapsed="false">
      <c r="A4" s="101"/>
      <c r="B4" s="9"/>
      <c r="C4" s="10"/>
      <c r="D4" s="11"/>
      <c r="E4" s="12"/>
      <c r="F4" s="13"/>
      <c r="G4" s="13"/>
      <c r="H4" s="10"/>
      <c r="I4" s="402"/>
      <c r="J4" s="402"/>
      <c r="K4" s="402"/>
      <c r="L4" s="402"/>
      <c r="M4" s="402"/>
      <c r="N4" s="402"/>
      <c r="O4" s="402"/>
    </row>
    <row r="5" s="178" customFormat="true" ht="20.25" hidden="false" customHeight="false" outlineLevel="0" collapsed="false">
      <c r="A5" s="403"/>
      <c r="B5" s="404"/>
      <c r="C5" s="405"/>
      <c r="D5" s="406"/>
      <c r="E5" s="407"/>
      <c r="F5" s="408"/>
      <c r="G5" s="408"/>
      <c r="H5" s="405"/>
      <c r="I5" s="409"/>
      <c r="J5" s="409"/>
      <c r="K5" s="410" t="s">
        <v>144</v>
      </c>
      <c r="L5" s="410"/>
      <c r="M5" s="410"/>
      <c r="N5" s="410"/>
      <c r="O5" s="410"/>
    </row>
    <row r="6" s="178" customFormat="true" ht="20.25" hidden="false" customHeight="false" outlineLevel="0" collapsed="false">
      <c r="A6" s="403"/>
      <c r="B6" s="411" t="s">
        <v>112</v>
      </c>
      <c r="C6" s="411"/>
      <c r="D6" s="412" t="n">
        <v>2017</v>
      </c>
      <c r="E6" s="411" t="n">
        <v>2018</v>
      </c>
      <c r="F6" s="411" t="n">
        <v>2019</v>
      </c>
      <c r="G6" s="411" t="n">
        <v>2020</v>
      </c>
      <c r="H6" s="411" t="n">
        <v>2021</v>
      </c>
      <c r="I6" s="411" t="n">
        <v>2022</v>
      </c>
      <c r="J6" s="411" t="s">
        <v>145</v>
      </c>
      <c r="K6" s="413" t="s">
        <v>146</v>
      </c>
      <c r="L6" s="413"/>
      <c r="M6" s="413"/>
      <c r="N6" s="413"/>
      <c r="O6" s="413"/>
    </row>
    <row r="7" s="2" customFormat="true" ht="30.75" hidden="false" customHeight="true" outlineLevel="0" collapsed="false">
      <c r="A7" s="100"/>
      <c r="B7" s="20" t="s">
        <v>113</v>
      </c>
      <c r="C7" s="20"/>
      <c r="D7" s="21"/>
      <c r="E7" s="20"/>
      <c r="F7" s="20"/>
      <c r="G7" s="20"/>
      <c r="H7" s="20"/>
      <c r="I7" s="20"/>
      <c r="J7" s="20" t="s">
        <v>147</v>
      </c>
      <c r="K7" s="414" t="s">
        <v>148</v>
      </c>
      <c r="L7" s="414" t="s">
        <v>149</v>
      </c>
      <c r="M7" s="414" t="s">
        <v>150</v>
      </c>
      <c r="N7" s="414" t="s">
        <v>151</v>
      </c>
      <c r="O7" s="414" t="s">
        <v>152</v>
      </c>
    </row>
    <row r="8" customFormat="false" ht="36" hidden="false" customHeight="true" outlineLevel="0" collapsed="false">
      <c r="A8" s="101"/>
      <c r="B8" s="415" t="s">
        <v>219</v>
      </c>
      <c r="C8" s="27"/>
      <c r="D8" s="416" t="n">
        <v>64881517.41</v>
      </c>
      <c r="E8" s="416" t="n">
        <v>64779693.05</v>
      </c>
      <c r="F8" s="416" t="n">
        <v>70630844.31</v>
      </c>
      <c r="G8" s="416" t="n">
        <v>77385200.17</v>
      </c>
      <c r="H8" s="416" t="n">
        <v>81723934.78</v>
      </c>
      <c r="I8" s="416" t="n">
        <v>82146086.606</v>
      </c>
      <c r="J8" s="416" t="n">
        <v>73591212.721</v>
      </c>
      <c r="K8" s="417" t="n">
        <v>-0.156938931246864</v>
      </c>
      <c r="L8" s="417" t="n">
        <v>9.03238497206804</v>
      </c>
      <c r="M8" s="417" t="n">
        <v>9.56289837107853</v>
      </c>
      <c r="N8" s="417" t="n">
        <v>5.60667233588419</v>
      </c>
      <c r="O8" s="417" t="n">
        <v>0.516558370734854</v>
      </c>
    </row>
    <row r="9" customFormat="false" ht="20.25" hidden="false" customHeight="false" outlineLevel="0" collapsed="false">
      <c r="A9" s="101"/>
      <c r="B9" s="418" t="s">
        <v>220</v>
      </c>
      <c r="C9" s="27"/>
      <c r="D9" s="419"/>
      <c r="E9" s="419"/>
      <c r="F9" s="419"/>
      <c r="G9" s="419"/>
      <c r="H9" s="419"/>
      <c r="I9" s="420"/>
      <c r="J9" s="420"/>
      <c r="K9" s="421"/>
      <c r="L9" s="421"/>
      <c r="M9" s="421"/>
      <c r="N9" s="421"/>
      <c r="O9" s="421"/>
    </row>
    <row r="10" customFormat="false" ht="23.25" hidden="false" customHeight="true" outlineLevel="0" collapsed="false">
      <c r="A10" s="101"/>
      <c r="B10" s="422" t="s">
        <v>221</v>
      </c>
      <c r="C10" s="27"/>
      <c r="D10" s="419" t="n">
        <v>36610237.8</v>
      </c>
      <c r="E10" s="419" t="n">
        <v>38488819.3</v>
      </c>
      <c r="F10" s="419" t="n">
        <v>40579940.78</v>
      </c>
      <c r="G10" s="419" t="n">
        <v>41777700</v>
      </c>
      <c r="H10" s="419" t="n">
        <v>38728898</v>
      </c>
      <c r="I10" s="419" t="n">
        <v>38951248.64</v>
      </c>
      <c r="J10" s="416" t="n">
        <v>39189474.0866667</v>
      </c>
      <c r="K10" s="423" t="n">
        <v>5.13130100455124</v>
      </c>
      <c r="L10" s="423" t="n">
        <v>5.43306216722528</v>
      </c>
      <c r="M10" s="423" t="n">
        <v>2.95160415953668</v>
      </c>
      <c r="N10" s="423" t="n">
        <v>-7.29767794780469</v>
      </c>
      <c r="O10" s="423" t="n">
        <v>0.574120750866691</v>
      </c>
    </row>
    <row r="11" customFormat="false" ht="23.25" hidden="false" customHeight="true" outlineLevel="0" collapsed="false">
      <c r="A11" s="101"/>
      <c r="B11" s="424" t="s">
        <v>222</v>
      </c>
      <c r="C11" s="27"/>
      <c r="D11" s="419"/>
      <c r="E11" s="419"/>
      <c r="F11" s="419"/>
      <c r="G11" s="419"/>
      <c r="H11" s="420"/>
      <c r="I11" s="420"/>
      <c r="J11" s="420"/>
      <c r="K11" s="421"/>
      <c r="L11" s="421"/>
      <c r="M11" s="421"/>
      <c r="N11" s="421"/>
      <c r="O11" s="421"/>
    </row>
    <row r="12" customFormat="false" ht="23.25" hidden="false" customHeight="true" outlineLevel="0" collapsed="false">
      <c r="A12" s="101"/>
      <c r="B12" s="422" t="s">
        <v>223</v>
      </c>
      <c r="C12" s="27"/>
      <c r="D12" s="419" t="n">
        <v>28271279.61</v>
      </c>
      <c r="E12" s="419" t="n">
        <v>26290873.75</v>
      </c>
      <c r="F12" s="419" t="n">
        <v>30050903.53</v>
      </c>
      <c r="G12" s="419" t="n">
        <v>35607500.17</v>
      </c>
      <c r="H12" s="419" t="n">
        <v>42995036.78</v>
      </c>
      <c r="I12" s="419" t="n">
        <v>43194837.966</v>
      </c>
      <c r="J12" s="416" t="n">
        <v>34401738.6343333</v>
      </c>
      <c r="K12" s="423" t="n">
        <v>-7.00500963281301</v>
      </c>
      <c r="L12" s="423" t="n">
        <v>14.3016539341907</v>
      </c>
      <c r="M12" s="423" t="n">
        <v>18.4906142154855</v>
      </c>
      <c r="N12" s="423" t="n">
        <v>20.7471363469209</v>
      </c>
      <c r="O12" s="423" t="n">
        <v>0.464707559205846</v>
      </c>
    </row>
    <row r="13" customFormat="false" ht="23.25" hidden="false" customHeight="true" outlineLevel="0" collapsed="false">
      <c r="A13" s="101"/>
      <c r="B13" s="424" t="s">
        <v>224</v>
      </c>
      <c r="C13" s="27"/>
      <c r="D13" s="419"/>
      <c r="E13" s="419"/>
      <c r="F13" s="419"/>
      <c r="G13" s="419"/>
      <c r="H13" s="419"/>
      <c r="I13" s="420"/>
      <c r="J13" s="420"/>
      <c r="K13" s="421"/>
      <c r="L13" s="421"/>
      <c r="M13" s="421"/>
      <c r="N13" s="421"/>
      <c r="O13" s="421"/>
    </row>
    <row r="14" customFormat="false" ht="14.25" hidden="false" customHeight="true" outlineLevel="0" collapsed="false">
      <c r="A14" s="101"/>
      <c r="B14" s="50"/>
      <c r="C14" s="27"/>
      <c r="D14" s="419"/>
      <c r="E14" s="419"/>
      <c r="F14" s="419"/>
      <c r="G14" s="419"/>
      <c r="H14" s="419"/>
      <c r="I14" s="420"/>
      <c r="J14" s="420"/>
      <c r="K14" s="421"/>
      <c r="L14" s="421"/>
      <c r="M14" s="421"/>
      <c r="N14" s="421"/>
      <c r="O14" s="421"/>
    </row>
    <row r="15" s="429" customFormat="true" ht="23.25" hidden="false" customHeight="true" outlineLevel="0" collapsed="false">
      <c r="A15" s="425"/>
      <c r="B15" s="426" t="s">
        <v>225</v>
      </c>
      <c r="C15" s="427"/>
      <c r="D15" s="416" t="n">
        <v>64881517.41</v>
      </c>
      <c r="E15" s="416" t="n">
        <v>64779693.05</v>
      </c>
      <c r="F15" s="416" t="n">
        <v>70630844.31</v>
      </c>
      <c r="G15" s="416" t="n">
        <v>77385200.17</v>
      </c>
      <c r="H15" s="416" t="n">
        <v>81723934.78</v>
      </c>
      <c r="I15" s="416" t="n">
        <v>82146086.606</v>
      </c>
      <c r="J15" s="428" t="n">
        <v>73591212.721</v>
      </c>
      <c r="K15" s="423" t="n">
        <v>-0.156938931246864</v>
      </c>
      <c r="L15" s="423" t="n">
        <v>9.03238497206804</v>
      </c>
      <c r="M15" s="423" t="n">
        <v>9.56289837107853</v>
      </c>
      <c r="N15" s="423" t="n">
        <v>5.60667233588419</v>
      </c>
      <c r="O15" s="423" t="n">
        <v>0.516558370734854</v>
      </c>
    </row>
    <row r="16" s="429" customFormat="true" ht="23.25" hidden="false" customHeight="true" outlineLevel="0" collapsed="false">
      <c r="A16" s="425"/>
      <c r="B16" s="430" t="s">
        <v>226</v>
      </c>
      <c r="C16" s="427"/>
      <c r="D16" s="419"/>
      <c r="E16" s="419"/>
      <c r="F16" s="419"/>
      <c r="G16" s="419"/>
      <c r="H16" s="419"/>
      <c r="I16" s="431"/>
      <c r="J16" s="431"/>
      <c r="K16" s="432"/>
      <c r="L16" s="432"/>
      <c r="M16" s="432"/>
      <c r="N16" s="432"/>
      <c r="O16" s="432"/>
    </row>
    <row r="17" s="429" customFormat="true" ht="23.25" hidden="false" customHeight="true" outlineLevel="0" collapsed="false">
      <c r="A17" s="425"/>
      <c r="B17" s="433" t="s">
        <v>227</v>
      </c>
      <c r="C17" s="427"/>
      <c r="D17" s="419" t="n">
        <v>2723365.91</v>
      </c>
      <c r="E17" s="419" t="n">
        <v>1966236.77</v>
      </c>
      <c r="F17" s="419" t="n">
        <v>2211600</v>
      </c>
      <c r="G17" s="419" t="n">
        <v>12296769.96</v>
      </c>
      <c r="H17" s="431" t="n">
        <v>13372841.52</v>
      </c>
      <c r="I17" s="431" t="n">
        <v>14200318.566</v>
      </c>
      <c r="J17" s="416" t="n">
        <v>7795188.78766667</v>
      </c>
      <c r="K17" s="423" t="n">
        <v>-27.8012270484799</v>
      </c>
      <c r="L17" s="423" t="n">
        <v>12.4788242058966</v>
      </c>
      <c r="M17" s="423" t="n">
        <v>456.012387411829</v>
      </c>
      <c r="N17" s="423" t="n">
        <v>8.75084728347635</v>
      </c>
      <c r="O17" s="423" t="n">
        <v>6.18774285751054</v>
      </c>
    </row>
    <row r="18" s="429" customFormat="true" ht="23.25" hidden="false" customHeight="true" outlineLevel="0" collapsed="false">
      <c r="A18" s="425"/>
      <c r="B18" s="434" t="s">
        <v>228</v>
      </c>
      <c r="C18" s="427"/>
      <c r="D18" s="419"/>
      <c r="E18" s="419"/>
      <c r="F18" s="419"/>
      <c r="G18" s="419"/>
      <c r="H18" s="419"/>
      <c r="I18" s="431"/>
      <c r="J18" s="431"/>
      <c r="K18" s="432"/>
      <c r="L18" s="432"/>
      <c r="M18" s="432"/>
      <c r="N18" s="432"/>
      <c r="O18" s="432"/>
    </row>
    <row r="19" s="429" customFormat="true" ht="23.25" hidden="false" customHeight="true" outlineLevel="0" collapsed="false">
      <c r="A19" s="425"/>
      <c r="B19" s="433" t="s">
        <v>229</v>
      </c>
      <c r="C19" s="427"/>
      <c r="D19" s="419" t="s">
        <v>53</v>
      </c>
      <c r="E19" s="419" t="s">
        <v>53</v>
      </c>
      <c r="F19" s="419" t="s">
        <v>53</v>
      </c>
      <c r="G19" s="419" t="s">
        <v>53</v>
      </c>
      <c r="H19" s="419" t="s">
        <v>53</v>
      </c>
      <c r="I19" s="419" t="s">
        <v>53</v>
      </c>
      <c r="J19" s="419" t="s">
        <v>53</v>
      </c>
      <c r="K19" s="435" t="s">
        <v>53</v>
      </c>
      <c r="L19" s="435" t="s">
        <v>53</v>
      </c>
      <c r="M19" s="435" t="s">
        <v>53</v>
      </c>
      <c r="N19" s="435" t="s">
        <v>53</v>
      </c>
      <c r="O19" s="435" t="s">
        <v>53</v>
      </c>
    </row>
    <row r="20" s="429" customFormat="true" ht="23.25" hidden="false" customHeight="true" outlineLevel="0" collapsed="false">
      <c r="A20" s="425"/>
      <c r="B20" s="434" t="s">
        <v>230</v>
      </c>
      <c r="C20" s="427"/>
      <c r="D20" s="419"/>
      <c r="E20" s="419"/>
      <c r="F20" s="419"/>
      <c r="G20" s="419"/>
      <c r="H20" s="419"/>
      <c r="I20" s="431"/>
      <c r="J20" s="431"/>
      <c r="K20" s="432"/>
      <c r="L20" s="432"/>
      <c r="M20" s="432"/>
      <c r="N20" s="432"/>
      <c r="O20" s="432"/>
    </row>
    <row r="21" s="429" customFormat="true" ht="23.25" hidden="false" customHeight="true" outlineLevel="0" collapsed="false">
      <c r="A21" s="425"/>
      <c r="B21" s="433" t="s">
        <v>231</v>
      </c>
      <c r="C21" s="427"/>
      <c r="D21" s="419" t="s">
        <v>53</v>
      </c>
      <c r="E21" s="419" t="s">
        <v>53</v>
      </c>
      <c r="F21" s="419" t="s">
        <v>53</v>
      </c>
      <c r="G21" s="419" t="s">
        <v>53</v>
      </c>
      <c r="H21" s="419" t="s">
        <v>53</v>
      </c>
      <c r="I21" s="419" t="s">
        <v>53</v>
      </c>
      <c r="J21" s="419" t="s">
        <v>53</v>
      </c>
      <c r="K21" s="435" t="s">
        <v>53</v>
      </c>
      <c r="L21" s="435" t="s">
        <v>53</v>
      </c>
      <c r="M21" s="435" t="s">
        <v>53</v>
      </c>
      <c r="N21" s="435" t="s">
        <v>53</v>
      </c>
      <c r="O21" s="435" t="s">
        <v>53</v>
      </c>
    </row>
    <row r="22" s="429" customFormat="true" ht="23.25" hidden="false" customHeight="true" outlineLevel="0" collapsed="false">
      <c r="A22" s="425"/>
      <c r="B22" s="434" t="s">
        <v>232</v>
      </c>
      <c r="C22" s="427"/>
      <c r="D22" s="419"/>
      <c r="E22" s="419"/>
      <c r="F22" s="419"/>
      <c r="G22" s="419"/>
      <c r="H22" s="419"/>
      <c r="I22" s="431"/>
      <c r="J22" s="431"/>
      <c r="K22" s="432"/>
      <c r="L22" s="432"/>
      <c r="M22" s="432"/>
      <c r="N22" s="432"/>
      <c r="O22" s="432"/>
    </row>
    <row r="23" s="429" customFormat="true" ht="23.25" hidden="false" customHeight="true" outlineLevel="0" collapsed="false">
      <c r="A23" s="425"/>
      <c r="B23" s="433" t="s">
        <v>233</v>
      </c>
      <c r="C23" s="427"/>
      <c r="D23" s="419" t="s">
        <v>53</v>
      </c>
      <c r="E23" s="419" t="s">
        <v>53</v>
      </c>
      <c r="F23" s="419" t="s">
        <v>53</v>
      </c>
      <c r="G23" s="419" t="s">
        <v>53</v>
      </c>
      <c r="H23" s="419" t="s">
        <v>53</v>
      </c>
      <c r="I23" s="419" t="s">
        <v>53</v>
      </c>
      <c r="J23" s="419" t="s">
        <v>53</v>
      </c>
      <c r="K23" s="435" t="s">
        <v>53</v>
      </c>
      <c r="L23" s="435" t="s">
        <v>53</v>
      </c>
      <c r="M23" s="435" t="s">
        <v>53</v>
      </c>
      <c r="N23" s="435" t="s">
        <v>53</v>
      </c>
      <c r="O23" s="435" t="s">
        <v>53</v>
      </c>
    </row>
    <row r="24" s="429" customFormat="true" ht="23.25" hidden="false" customHeight="true" outlineLevel="0" collapsed="false">
      <c r="A24" s="425"/>
      <c r="B24" s="434" t="s">
        <v>234</v>
      </c>
      <c r="C24" s="427"/>
      <c r="D24" s="419"/>
      <c r="E24" s="419"/>
      <c r="F24" s="419"/>
      <c r="G24" s="419"/>
      <c r="H24" s="419"/>
      <c r="I24" s="431"/>
      <c r="J24" s="431"/>
      <c r="K24" s="432"/>
      <c r="L24" s="432"/>
      <c r="M24" s="432"/>
      <c r="N24" s="432"/>
      <c r="O24" s="432"/>
    </row>
    <row r="25" s="429" customFormat="true" ht="23.25" hidden="false" customHeight="true" outlineLevel="0" collapsed="false">
      <c r="A25" s="425"/>
      <c r="B25" s="433" t="s">
        <v>235</v>
      </c>
      <c r="C25" s="427"/>
      <c r="D25" s="419" t="n">
        <v>62158151.5</v>
      </c>
      <c r="E25" s="419" t="n">
        <v>62813456.28</v>
      </c>
      <c r="F25" s="419" t="n">
        <v>68419244.31</v>
      </c>
      <c r="G25" s="419" t="n">
        <v>65088430.21</v>
      </c>
      <c r="H25" s="419" t="n">
        <v>68351093.26</v>
      </c>
      <c r="I25" s="419" t="n">
        <v>67945768.04</v>
      </c>
      <c r="J25" s="416" t="n">
        <v>65796023.9333333</v>
      </c>
      <c r="K25" s="423" t="n">
        <v>1.05425397021337</v>
      </c>
      <c r="L25" s="423" t="n">
        <v>8.92450178988942</v>
      </c>
      <c r="M25" s="423" t="n">
        <v>-4.86824157967669</v>
      </c>
      <c r="N25" s="423" t="n">
        <v>5.0126620652448</v>
      </c>
      <c r="O25" s="423" t="n">
        <v>-0.59300473579581</v>
      </c>
    </row>
    <row r="26" s="429" customFormat="true" ht="23.25" hidden="false" customHeight="true" outlineLevel="0" collapsed="false">
      <c r="A26" s="425"/>
      <c r="B26" s="436" t="s">
        <v>236</v>
      </c>
      <c r="C26" s="437"/>
      <c r="D26" s="438"/>
      <c r="E26" s="438"/>
      <c r="F26" s="438"/>
      <c r="G26" s="438"/>
      <c r="H26" s="438"/>
      <c r="I26" s="439"/>
      <c r="J26" s="439"/>
      <c r="K26" s="440"/>
      <c r="L26" s="440"/>
      <c r="M26" s="440"/>
      <c r="N26" s="440"/>
      <c r="O26" s="440"/>
    </row>
    <row r="27" s="429" customFormat="true" ht="23.25" hidden="false" customHeight="true" outlineLevel="0" collapsed="false">
      <c r="A27" s="425"/>
      <c r="B27" s="426" t="s">
        <v>171</v>
      </c>
      <c r="C27" s="427"/>
      <c r="D27" s="416" t="n">
        <v>32022.6</v>
      </c>
      <c r="E27" s="416" t="n">
        <v>32382.3</v>
      </c>
      <c r="F27" s="416" t="n">
        <v>32523</v>
      </c>
      <c r="G27" s="416" t="n">
        <v>32447.385</v>
      </c>
      <c r="H27" s="416" t="n">
        <v>32576.289</v>
      </c>
      <c r="I27" s="428" t="n">
        <v>32698.1</v>
      </c>
      <c r="J27" s="431"/>
      <c r="K27" s="432"/>
      <c r="L27" s="432"/>
      <c r="M27" s="432"/>
      <c r="N27" s="432"/>
      <c r="O27" s="432"/>
    </row>
    <row r="28" s="429" customFormat="true" ht="23.25" hidden="false" customHeight="true" outlineLevel="0" collapsed="false">
      <c r="A28" s="425"/>
      <c r="B28" s="430" t="s">
        <v>172</v>
      </c>
      <c r="C28" s="427"/>
      <c r="D28" s="441"/>
      <c r="E28" s="441"/>
      <c r="F28" s="441"/>
      <c r="G28" s="441"/>
      <c r="H28" s="441"/>
      <c r="I28" s="442"/>
      <c r="J28" s="442"/>
      <c r="K28" s="432"/>
      <c r="L28" s="432"/>
      <c r="M28" s="432"/>
      <c r="N28" s="432"/>
      <c r="O28" s="432"/>
    </row>
    <row r="29" s="429" customFormat="true" ht="23.25" hidden="false" customHeight="true" outlineLevel="0" collapsed="false">
      <c r="A29" s="425"/>
      <c r="B29" s="426" t="s">
        <v>237</v>
      </c>
      <c r="C29" s="427"/>
      <c r="D29" s="419" t="n">
        <v>1.94107135273213</v>
      </c>
      <c r="E29" s="419" t="n">
        <v>1.93974659860479</v>
      </c>
      <c r="F29" s="419" t="n">
        <v>2.10371873166682</v>
      </c>
      <c r="G29" s="419" t="n">
        <v>2.00596843813454</v>
      </c>
      <c r="H29" s="419" t="n">
        <v>2.09818537832839</v>
      </c>
      <c r="I29" s="419" t="n">
        <v>2.07797297212988</v>
      </c>
      <c r="J29" s="416" t="n">
        <v>2.02777724526609</v>
      </c>
      <c r="K29" s="423" t="n">
        <v>-0.068248605362975</v>
      </c>
      <c r="L29" s="423" t="n">
        <v>8.45327596810679</v>
      </c>
      <c r="M29" s="423" t="n">
        <v>-4.64654766157043</v>
      </c>
      <c r="N29" s="423" t="n">
        <v>4.59712817214673</v>
      </c>
      <c r="O29" s="423" t="n">
        <v>-0.96332795029842</v>
      </c>
    </row>
    <row r="30" s="429" customFormat="true" ht="23.25" hidden="false" customHeight="true" outlineLevel="0" collapsed="false">
      <c r="A30" s="425"/>
      <c r="B30" s="430" t="s">
        <v>238</v>
      </c>
      <c r="C30" s="427"/>
      <c r="D30" s="441"/>
      <c r="E30" s="441"/>
      <c r="F30" s="441"/>
      <c r="G30" s="441"/>
      <c r="H30" s="441"/>
      <c r="I30" s="442"/>
      <c r="J30" s="431"/>
      <c r="K30" s="443"/>
      <c r="L30" s="443"/>
      <c r="M30" s="443"/>
      <c r="N30" s="443"/>
      <c r="O30" s="443"/>
    </row>
    <row r="31" s="429" customFormat="true" ht="23.25" hidden="false" customHeight="true" outlineLevel="0" collapsed="false">
      <c r="A31" s="425"/>
      <c r="B31" s="444" t="s">
        <v>239</v>
      </c>
      <c r="C31" s="427"/>
      <c r="D31" s="419" t="n">
        <v>5.31800370611543</v>
      </c>
      <c r="E31" s="419" t="n">
        <v>5.31437424275286</v>
      </c>
      <c r="F31" s="419" t="n">
        <v>5.76361296347074</v>
      </c>
      <c r="G31" s="419" t="n">
        <v>5.49580394009462</v>
      </c>
      <c r="H31" s="419" t="n">
        <v>5.74845309131066</v>
      </c>
      <c r="I31" s="419" t="n">
        <v>5.69307663597227</v>
      </c>
      <c r="J31" s="416" t="n">
        <v>5.55555409661943</v>
      </c>
      <c r="K31" s="443"/>
      <c r="L31" s="443"/>
      <c r="M31" s="443"/>
      <c r="N31" s="443"/>
      <c r="O31" s="443"/>
    </row>
    <row r="32" s="429" customFormat="true" ht="23.25" hidden="false" customHeight="true" outlineLevel="0" collapsed="false">
      <c r="A32" s="425"/>
      <c r="B32" s="434" t="s">
        <v>240</v>
      </c>
      <c r="C32" s="427"/>
      <c r="D32" s="441"/>
      <c r="E32" s="441"/>
      <c r="F32" s="441"/>
      <c r="G32" s="441"/>
      <c r="H32" s="441"/>
      <c r="I32" s="442"/>
      <c r="J32" s="431"/>
      <c r="K32" s="443"/>
      <c r="L32" s="443"/>
      <c r="M32" s="443"/>
      <c r="N32" s="443"/>
      <c r="O32" s="443"/>
    </row>
    <row r="33" s="429" customFormat="true" ht="23.25" hidden="false" customHeight="true" outlineLevel="0" collapsed="false">
      <c r="A33" s="425"/>
      <c r="B33" s="426" t="s">
        <v>177</v>
      </c>
      <c r="C33" s="427"/>
      <c r="D33" s="419" t="n">
        <v>58.8985304686868</v>
      </c>
      <c r="E33" s="419" t="n">
        <v>61.274799349411</v>
      </c>
      <c r="F33" s="419" t="n">
        <v>59.3107117584298</v>
      </c>
      <c r="G33" s="419" t="n">
        <v>64.1860617397121</v>
      </c>
      <c r="H33" s="419" t="n">
        <v>56.6617096418335</v>
      </c>
      <c r="I33" s="419" t="n">
        <v>57.3269679092732</v>
      </c>
      <c r="J33" s="416" t="n">
        <v>59.6097968112244</v>
      </c>
      <c r="K33" s="443"/>
      <c r="L33" s="443"/>
      <c r="M33" s="443"/>
      <c r="N33" s="443"/>
      <c r="O33" s="443"/>
    </row>
    <row r="34" s="429" customFormat="true" ht="23.25" hidden="false" customHeight="true" outlineLevel="0" collapsed="false">
      <c r="A34" s="425"/>
      <c r="B34" s="430" t="s">
        <v>178</v>
      </c>
      <c r="C34" s="427"/>
      <c r="D34" s="441"/>
      <c r="E34" s="441"/>
      <c r="F34" s="441"/>
      <c r="G34" s="441"/>
      <c r="H34" s="441"/>
      <c r="I34" s="442"/>
      <c r="J34" s="442"/>
      <c r="K34" s="443"/>
      <c r="L34" s="443"/>
      <c r="M34" s="443"/>
      <c r="N34" s="443"/>
      <c r="O34" s="443"/>
    </row>
    <row r="35" customFormat="false" ht="19.9" hidden="false" customHeight="true" outlineLevel="0" collapsed="false">
      <c r="B35" s="36"/>
      <c r="C35" s="37"/>
      <c r="D35" s="37"/>
      <c r="E35" s="37"/>
    </row>
    <row r="40" customFormat="false" ht="18" hidden="false" customHeight="false" outlineLevel="0" collapsed="false">
      <c r="E40" s="99" t="s">
        <v>241</v>
      </c>
    </row>
  </sheetData>
  <sheetProtection sheet="true" password="c7d9"/>
  <mergeCells count="6">
    <mergeCell ref="B2:O2"/>
    <mergeCell ref="B3:O3"/>
    <mergeCell ref="K5:O5"/>
    <mergeCell ref="B6:C6"/>
    <mergeCell ref="K6:O6"/>
    <mergeCell ref="B7:C7"/>
  </mergeCells>
  <printOptions headings="false" gridLines="false" gridLinesSet="true" horizontalCentered="true" verticalCentered="false"/>
  <pageMargins left="0.511805555555556" right="0.511805555555556" top="0.708333333333333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true" showOutlineSymbols="true" defaultGridColor="false" view="pageBreakPreview" topLeftCell="A1" colorId="22" zoomScale="77" zoomScaleNormal="77" zoomScalePageLayoutView="77" workbookViewId="0">
      <selection pane="topLeft" activeCell="A16" activeCellId="0" sqref="A16"/>
    </sheetView>
  </sheetViews>
  <sheetFormatPr defaultColWidth="9.76953125" defaultRowHeight="18" zeroHeight="false" outlineLevelRow="0" outlineLevelCol="0"/>
  <cols>
    <col collapsed="false" customWidth="false" hidden="false" outlineLevel="0" max="1" min="1" style="2" width="9.77"/>
    <col collapsed="false" customWidth="true" hidden="false" outlineLevel="0" max="2" min="2" style="99" width="21.99"/>
    <col collapsed="false" customWidth="true" hidden="false" outlineLevel="0" max="3" min="3" style="99" width="12.66"/>
    <col collapsed="false" customWidth="true" hidden="false" outlineLevel="0" max="9" min="4" style="2" width="12.66"/>
    <col collapsed="false" customWidth="true" hidden="false" outlineLevel="0" max="10" min="10" style="2" width="2.88"/>
    <col collapsed="false" customWidth="false" hidden="false" outlineLevel="0" max="12" min="11" style="102" width="9.77"/>
    <col collapsed="false" customWidth="true" hidden="false" outlineLevel="0" max="13" min="13" style="102" width="7.87"/>
    <col collapsed="false" customWidth="false" hidden="false" outlineLevel="0" max="257" min="14" style="102" width="9.77"/>
  </cols>
  <sheetData>
    <row r="1" s="233" customFormat="true" ht="18" hidden="false" customHeight="false" outlineLevel="0" collapsed="false">
      <c r="A1" s="354"/>
      <c r="B1" s="355"/>
      <c r="C1" s="356"/>
      <c r="D1" s="357"/>
      <c r="E1" s="357"/>
      <c r="F1" s="357"/>
      <c r="G1" s="357"/>
      <c r="H1" s="357"/>
      <c r="I1" s="357"/>
      <c r="J1" s="357"/>
    </row>
    <row r="2" s="233" customFormat="true" ht="20.25" hidden="false" customHeight="false" outlineLevel="0" collapsed="false">
      <c r="A2" s="354"/>
      <c r="B2" s="6" t="s">
        <v>242</v>
      </c>
      <c r="C2" s="6"/>
      <c r="D2" s="6"/>
      <c r="E2" s="6"/>
      <c r="F2" s="6"/>
      <c r="G2" s="6"/>
      <c r="H2" s="6"/>
      <c r="I2" s="6"/>
      <c r="J2" s="6"/>
    </row>
    <row r="3" s="233" customFormat="true" ht="23.25" hidden="false" customHeight="true" outlineLevel="0" collapsed="false">
      <c r="A3" s="354"/>
      <c r="B3" s="8" t="s">
        <v>243</v>
      </c>
      <c r="C3" s="8"/>
      <c r="D3" s="8"/>
      <c r="E3" s="8"/>
      <c r="F3" s="8"/>
      <c r="G3" s="8"/>
      <c r="H3" s="8"/>
      <c r="I3" s="8"/>
      <c r="J3" s="8"/>
    </row>
    <row r="4" s="233" customFormat="true" ht="23.25" hidden="false" customHeight="true" outlineLevel="0" collapsed="false">
      <c r="A4" s="360"/>
      <c r="B4" s="361" t="s">
        <v>112</v>
      </c>
      <c r="C4" s="361" t="s">
        <v>2</v>
      </c>
      <c r="D4" s="362" t="n">
        <v>2017</v>
      </c>
      <c r="E4" s="363" t="n">
        <v>2018</v>
      </c>
      <c r="F4" s="363" t="n">
        <v>2019</v>
      </c>
      <c r="G4" s="363" t="n">
        <v>2020</v>
      </c>
      <c r="H4" s="363" t="n">
        <v>2021</v>
      </c>
      <c r="I4" s="363" t="n">
        <v>2022</v>
      </c>
      <c r="J4" s="364"/>
    </row>
    <row r="5" s="233" customFormat="true" ht="18.75" hidden="false" customHeight="true" outlineLevel="0" collapsed="false">
      <c r="A5" s="360"/>
      <c r="B5" s="365" t="s">
        <v>113</v>
      </c>
      <c r="C5" s="366" t="s">
        <v>8</v>
      </c>
      <c r="D5" s="362"/>
      <c r="E5" s="363"/>
      <c r="F5" s="363"/>
      <c r="G5" s="363"/>
      <c r="H5" s="363"/>
      <c r="I5" s="363"/>
      <c r="J5" s="367"/>
    </row>
    <row r="6" s="233" customFormat="true" ht="27" hidden="false" customHeight="true" outlineLevel="0" collapsed="false">
      <c r="A6" s="360"/>
      <c r="B6" s="368" t="s">
        <v>114</v>
      </c>
      <c r="C6" s="369" t="s">
        <v>115</v>
      </c>
      <c r="D6" s="388" t="n">
        <v>1528.6544</v>
      </c>
      <c r="E6" s="388" t="n">
        <v>1595.8706</v>
      </c>
      <c r="F6" s="388" t="n">
        <v>1584.3465</v>
      </c>
      <c r="G6" s="388" t="n">
        <v>1489.1366</v>
      </c>
      <c r="H6" s="388" t="n">
        <v>1358.795</v>
      </c>
      <c r="I6" s="388" t="n">
        <v>1276.9126</v>
      </c>
      <c r="J6" s="371"/>
      <c r="L6" s="452"/>
      <c r="M6" s="452"/>
      <c r="N6" s="452"/>
      <c r="O6" s="452"/>
      <c r="P6" s="452"/>
      <c r="Q6" s="452"/>
    </row>
    <row r="7" s="233" customFormat="true" ht="27" hidden="false" customHeight="true" outlineLevel="0" collapsed="false">
      <c r="A7" s="360"/>
      <c r="B7" s="372" t="s">
        <v>244</v>
      </c>
      <c r="C7" s="373"/>
      <c r="D7" s="375"/>
      <c r="E7" s="375"/>
      <c r="F7" s="375"/>
      <c r="G7" s="375"/>
      <c r="H7" s="375"/>
      <c r="I7" s="375"/>
      <c r="J7" s="371"/>
    </row>
    <row r="8" s="233" customFormat="true" ht="27" hidden="false" customHeight="true" outlineLevel="0" collapsed="false">
      <c r="A8" s="360"/>
      <c r="B8" s="376" t="s">
        <v>117</v>
      </c>
      <c r="C8" s="377" t="s">
        <v>115</v>
      </c>
      <c r="D8" s="388" t="n">
        <v>167.5774</v>
      </c>
      <c r="E8" s="388" t="n">
        <v>173.4634</v>
      </c>
      <c r="F8" s="388" t="n">
        <v>167.5455</v>
      </c>
      <c r="G8" s="388" t="n">
        <v>156.2005</v>
      </c>
      <c r="H8" s="388" t="n">
        <v>151.5971</v>
      </c>
      <c r="I8" s="388" t="n">
        <v>157.4922</v>
      </c>
      <c r="J8" s="371"/>
    </row>
    <row r="9" s="233" customFormat="true" ht="27" hidden="false" customHeight="true" outlineLevel="0" collapsed="false">
      <c r="A9" s="360"/>
      <c r="B9" s="378" t="s">
        <v>245</v>
      </c>
      <c r="C9" s="379"/>
      <c r="D9" s="375"/>
      <c r="E9" s="375"/>
      <c r="F9" s="375"/>
      <c r="G9" s="375"/>
      <c r="H9" s="375"/>
      <c r="I9" s="375"/>
      <c r="J9" s="371"/>
    </row>
    <row r="10" s="233" customFormat="true" ht="27" hidden="false" customHeight="true" outlineLevel="0" collapsed="false">
      <c r="A10" s="360"/>
      <c r="B10" s="376" t="s">
        <v>119</v>
      </c>
      <c r="C10" s="369" t="s">
        <v>115</v>
      </c>
      <c r="D10" s="388" t="n">
        <v>3243.1621</v>
      </c>
      <c r="E10" s="388" t="n">
        <v>3887.7076</v>
      </c>
      <c r="F10" s="388" t="n">
        <v>4040.9358</v>
      </c>
      <c r="G10" s="388" t="n">
        <v>4091.0196</v>
      </c>
      <c r="H10" s="388" t="n">
        <v>3459.1235</v>
      </c>
      <c r="I10" s="388" t="n">
        <v>2663.3504</v>
      </c>
      <c r="J10" s="371"/>
    </row>
    <row r="11" s="233" customFormat="true" ht="27" hidden="false" customHeight="true" outlineLevel="0" collapsed="false">
      <c r="A11" s="360"/>
      <c r="B11" s="378" t="s">
        <v>246</v>
      </c>
      <c r="C11" s="377"/>
      <c r="D11" s="375"/>
      <c r="E11" s="375"/>
      <c r="F11" s="375"/>
      <c r="G11" s="375"/>
      <c r="H11" s="375"/>
      <c r="I11" s="375"/>
      <c r="J11" s="371"/>
    </row>
    <row r="12" s="233" customFormat="true" ht="27" hidden="false" customHeight="true" outlineLevel="0" collapsed="false">
      <c r="A12" s="360"/>
      <c r="B12" s="376" t="s">
        <v>121</v>
      </c>
      <c r="C12" s="369" t="s">
        <v>115</v>
      </c>
      <c r="D12" s="388" t="n">
        <v>10883.96</v>
      </c>
      <c r="E12" s="388" t="n">
        <v>11694.3168</v>
      </c>
      <c r="F12" s="388" t="n">
        <v>11684.5435</v>
      </c>
      <c r="G12" s="388" t="n">
        <v>11841.9074</v>
      </c>
      <c r="H12" s="388" t="n">
        <v>12473.5157</v>
      </c>
      <c r="I12" s="388" t="n">
        <v>13031.2106</v>
      </c>
      <c r="J12" s="371"/>
    </row>
    <row r="13" s="233" customFormat="true" ht="27" hidden="false" customHeight="true" outlineLevel="0" collapsed="false">
      <c r="A13" s="360"/>
      <c r="B13" s="378" t="s">
        <v>247</v>
      </c>
      <c r="C13" s="376"/>
      <c r="D13" s="375"/>
      <c r="E13" s="375"/>
      <c r="F13" s="375"/>
      <c r="G13" s="375"/>
      <c r="H13" s="375"/>
      <c r="I13" s="375"/>
      <c r="J13" s="371"/>
    </row>
    <row r="14" s="233" customFormat="true" ht="27" hidden="false" customHeight="true" outlineLevel="0" collapsed="false">
      <c r="A14" s="360"/>
      <c r="B14" s="376" t="s">
        <v>123</v>
      </c>
      <c r="C14" s="369" t="s">
        <v>115</v>
      </c>
      <c r="D14" s="388" t="n">
        <v>5479.5417</v>
      </c>
      <c r="E14" s="388" t="n">
        <v>5373.2046</v>
      </c>
      <c r="F14" s="388" t="n">
        <v>4662.492</v>
      </c>
      <c r="G14" s="388" t="n">
        <v>5154.0984</v>
      </c>
      <c r="H14" s="388" t="n">
        <v>5626.4831</v>
      </c>
      <c r="I14" s="388" t="n">
        <v>5830.5242</v>
      </c>
      <c r="J14" s="371"/>
    </row>
    <row r="15" s="233" customFormat="true" ht="27" hidden="false" customHeight="true" outlineLevel="0" collapsed="false">
      <c r="A15" s="360"/>
      <c r="B15" s="453" t="s">
        <v>248</v>
      </c>
      <c r="C15" s="377"/>
      <c r="D15" s="375"/>
      <c r="E15" s="375"/>
      <c r="F15" s="375"/>
      <c r="G15" s="375"/>
      <c r="H15" s="375"/>
      <c r="I15" s="375"/>
      <c r="J15" s="371"/>
    </row>
    <row r="16" s="233" customFormat="true" ht="27" hidden="false" customHeight="true" outlineLevel="0" collapsed="false">
      <c r="A16" s="360"/>
      <c r="B16" s="381" t="s">
        <v>249</v>
      </c>
      <c r="C16" s="381" t="s">
        <v>115</v>
      </c>
      <c r="D16" s="454" t="n">
        <v>91.5255</v>
      </c>
      <c r="E16" s="454" t="n">
        <v>96.222</v>
      </c>
      <c r="F16" s="454" t="n">
        <v>101.4498</v>
      </c>
      <c r="G16" s="454" t="n">
        <v>104.4442</v>
      </c>
      <c r="H16" s="454" t="n">
        <v>116.1866</v>
      </c>
      <c r="I16" s="454" t="n">
        <v>138.4466</v>
      </c>
      <c r="J16" s="371"/>
    </row>
    <row r="17" s="233" customFormat="true" ht="27" hidden="false" customHeight="true" outlineLevel="0" collapsed="false">
      <c r="A17" s="360"/>
      <c r="B17" s="383" t="s">
        <v>132</v>
      </c>
      <c r="C17" s="384"/>
      <c r="D17" s="386"/>
      <c r="E17" s="386"/>
      <c r="F17" s="386"/>
      <c r="G17" s="386"/>
      <c r="H17" s="386"/>
      <c r="I17" s="386"/>
      <c r="J17" s="371"/>
    </row>
    <row r="18" s="233" customFormat="true" ht="27" hidden="false" customHeight="true" outlineLevel="0" collapsed="false">
      <c r="A18" s="360"/>
      <c r="B18" s="387" t="s">
        <v>133</v>
      </c>
      <c r="C18" s="369" t="s">
        <v>115</v>
      </c>
      <c r="D18" s="388" t="n">
        <v>20.413</v>
      </c>
      <c r="E18" s="388" t="n">
        <v>20.3767</v>
      </c>
      <c r="F18" s="388" t="n">
        <v>19.8731</v>
      </c>
      <c r="G18" s="388" t="n">
        <v>18.9675</v>
      </c>
      <c r="H18" s="388" t="n">
        <v>14.2373</v>
      </c>
      <c r="I18" s="388" t="n">
        <v>12.5293</v>
      </c>
      <c r="J18" s="389"/>
    </row>
    <row r="19" s="233" customFormat="true" ht="27" hidden="false" customHeight="true" outlineLevel="0" collapsed="false">
      <c r="A19" s="360"/>
      <c r="B19" s="453" t="s">
        <v>134</v>
      </c>
      <c r="C19" s="377"/>
      <c r="D19" s="375"/>
      <c r="E19" s="375"/>
      <c r="F19" s="375"/>
      <c r="G19" s="375"/>
      <c r="H19" s="375"/>
      <c r="I19" s="375"/>
      <c r="J19" s="389"/>
    </row>
    <row r="20" s="233" customFormat="true" ht="27" hidden="false" customHeight="true" outlineLevel="0" collapsed="false">
      <c r="A20" s="360"/>
      <c r="B20" s="393" t="s">
        <v>94</v>
      </c>
      <c r="C20" s="369" t="s">
        <v>115</v>
      </c>
      <c r="D20" s="455" t="n">
        <f aca="false">+D18+D16+D14+D12+D10+D8+D6</f>
        <v>21414.8341</v>
      </c>
      <c r="E20" s="455" t="n">
        <f aca="false">+E18+E16+E14+E12+E10+E8+E6</f>
        <v>22841.1617</v>
      </c>
      <c r="F20" s="455" t="n">
        <f aca="false">+F18+F16+F14+F12+F10+F8+F6</f>
        <v>22261.1862</v>
      </c>
      <c r="G20" s="455" t="n">
        <f aca="false">+G18+G16+G14+G12+G10+G8+G6</f>
        <v>22855.7742</v>
      </c>
      <c r="H20" s="455" t="n">
        <f aca="false">+H18+H16+H14+H12+H10+H8+H6</f>
        <v>23199.9383</v>
      </c>
      <c r="I20" s="455" t="n">
        <f aca="false">+I18+I16+I14+I12+I10+I8+I6</f>
        <v>23110.4659</v>
      </c>
      <c r="J20" s="456"/>
    </row>
    <row r="21" s="233" customFormat="true" ht="27" hidden="false" customHeight="true" outlineLevel="0" collapsed="false">
      <c r="A21" s="360"/>
      <c r="B21" s="392" t="s">
        <v>95</v>
      </c>
      <c r="C21" s="377"/>
      <c r="D21" s="457"/>
      <c r="E21" s="457"/>
      <c r="F21" s="457"/>
      <c r="G21" s="457"/>
      <c r="H21" s="457"/>
      <c r="I21" s="457"/>
      <c r="J21" s="456"/>
    </row>
    <row r="22" s="276" customFormat="true" ht="23.25" hidden="false" customHeight="true" outlineLevel="0" collapsed="false">
      <c r="A22" s="394"/>
      <c r="B22" s="458" t="s">
        <v>135</v>
      </c>
      <c r="C22" s="459"/>
      <c r="D22" s="460" t="s">
        <v>250</v>
      </c>
      <c r="E22" s="461"/>
      <c r="F22" s="398"/>
      <c r="G22" s="398"/>
      <c r="H22" s="398"/>
      <c r="I22" s="398"/>
      <c r="J22" s="398"/>
    </row>
    <row r="23" s="276" customFormat="true" ht="23.25" hidden="false" customHeight="true" outlineLevel="0" collapsed="false">
      <c r="A23" s="394"/>
      <c r="B23" s="462" t="s">
        <v>138</v>
      </c>
      <c r="C23" s="459"/>
      <c r="D23" s="399"/>
      <c r="E23" s="396"/>
      <c r="F23" s="398"/>
      <c r="G23" s="398"/>
      <c r="H23" s="398"/>
      <c r="I23" s="398"/>
      <c r="J23" s="398"/>
    </row>
    <row r="26" customFormat="false" ht="18" hidden="false" customHeight="false" outlineLevel="0" collapsed="false">
      <c r="D26" s="400" t="s">
        <v>251</v>
      </c>
      <c r="G26" s="401"/>
    </row>
    <row r="27" customFormat="false" ht="18" hidden="false" customHeight="false" outlineLevel="0" collapsed="false">
      <c r="G27" s="401"/>
    </row>
    <row r="28" customFormat="false" ht="18" hidden="false" customHeight="false" outlineLevel="0" collapsed="false">
      <c r="G28" s="401"/>
    </row>
    <row r="29" customFormat="false" ht="18" hidden="false" customHeight="false" outlineLevel="0" collapsed="false">
      <c r="G29" s="401"/>
    </row>
  </sheetData>
  <sheetProtection sheet="true" password="c7d9"/>
  <mergeCells count="8">
    <mergeCell ref="B2:J2"/>
    <mergeCell ref="B3:J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11805555555556" right="0.511805555555556" top="0.708333333333333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false" view="pageBreakPreview" topLeftCell="A1" colorId="8" zoomScale="70" zoomScaleNormal="60" zoomScalePageLayoutView="70" workbookViewId="0">
      <selection pane="topLeft" activeCell="A1" activeCellId="0" sqref="A1:IV1638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2" width="13.66"/>
    <col collapsed="false" customWidth="true" hidden="false" outlineLevel="0" max="2" min="2" style="2" width="10.99"/>
    <col collapsed="false" customWidth="true" hidden="false" outlineLevel="0" max="6" min="3" style="2" width="13.32"/>
    <col collapsed="false" customWidth="true" hidden="false" outlineLevel="0" max="7" min="7" style="2" width="15.77"/>
    <col collapsed="false" customWidth="true" hidden="false" outlineLevel="0" max="11" min="8" style="2" width="13.32"/>
    <col collapsed="false" customWidth="true" hidden="false" outlineLevel="0" max="12" min="12" style="2" width="13.99"/>
    <col collapsed="false" customWidth="true" hidden="false" outlineLevel="0" max="13" min="13" style="100" width="15.77"/>
    <col collapsed="false" customWidth="true" hidden="false" outlineLevel="0" max="14" min="14" style="67" width="2.77"/>
    <col collapsed="false" customWidth="true" hidden="false" outlineLevel="0" max="15" min="15" style="101" width="14.55"/>
    <col collapsed="false" customWidth="false" hidden="false" outlineLevel="0" max="257" min="16" style="102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03"/>
      <c r="N2" s="103"/>
    </row>
    <row r="3" customFormat="false" ht="28.5" hidden="false" customHeight="true" outlineLevel="0" collapsed="false">
      <c r="A3" s="9" t="s">
        <v>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3"/>
      <c r="N3" s="103"/>
    </row>
    <row r="4" customFormat="false" ht="22.5" hidden="false" customHeight="true" outlineLevel="0" collapsed="false">
      <c r="A4" s="16"/>
      <c r="B4" s="104"/>
      <c r="C4" s="105" t="s">
        <v>40</v>
      </c>
      <c r="D4" s="105"/>
      <c r="E4" s="105"/>
      <c r="F4" s="105"/>
      <c r="G4" s="106"/>
      <c r="H4" s="105" t="s">
        <v>41</v>
      </c>
      <c r="I4" s="105"/>
      <c r="J4" s="105"/>
      <c r="K4" s="105"/>
      <c r="L4" s="107"/>
      <c r="M4" s="108"/>
      <c r="N4" s="109"/>
    </row>
    <row r="5" customFormat="false" ht="22.5" hidden="false" customHeight="true" outlineLevel="0" collapsed="false">
      <c r="A5" s="110" t="s">
        <v>2</v>
      </c>
      <c r="B5" s="110"/>
      <c r="C5" s="111" t="s">
        <v>42</v>
      </c>
      <c r="D5" s="111"/>
      <c r="E5" s="111"/>
      <c r="F5" s="111"/>
      <c r="G5" s="112" t="s">
        <v>43</v>
      </c>
      <c r="H5" s="111" t="s">
        <v>44</v>
      </c>
      <c r="I5" s="111"/>
      <c r="J5" s="111"/>
      <c r="K5" s="111"/>
      <c r="L5" s="113" t="s">
        <v>43</v>
      </c>
      <c r="M5" s="114"/>
      <c r="N5" s="109"/>
    </row>
    <row r="6" customFormat="false" ht="22.5" hidden="false" customHeight="true" outlineLevel="0" collapsed="false">
      <c r="A6" s="115" t="s">
        <v>8</v>
      </c>
      <c r="B6" s="115"/>
      <c r="C6" s="116" t="s">
        <v>45</v>
      </c>
      <c r="D6" s="117" t="s">
        <v>46</v>
      </c>
      <c r="E6" s="117" t="s">
        <v>47</v>
      </c>
      <c r="F6" s="112" t="s">
        <v>48</v>
      </c>
      <c r="G6" s="118" t="s">
        <v>19</v>
      </c>
      <c r="H6" s="116" t="s">
        <v>45</v>
      </c>
      <c r="I6" s="117" t="s">
        <v>46</v>
      </c>
      <c r="J6" s="117" t="s">
        <v>47</v>
      </c>
      <c r="K6" s="112" t="s">
        <v>48</v>
      </c>
      <c r="L6" s="119" t="s">
        <v>19</v>
      </c>
      <c r="M6" s="108"/>
      <c r="N6" s="109"/>
    </row>
    <row r="7" customFormat="false" ht="22.5" hidden="false" customHeight="true" outlineLevel="0" collapsed="false">
      <c r="A7" s="120"/>
      <c r="B7" s="121"/>
      <c r="C7" s="122" t="s">
        <v>49</v>
      </c>
      <c r="D7" s="123" t="s">
        <v>50</v>
      </c>
      <c r="E7" s="123" t="s">
        <v>51</v>
      </c>
      <c r="F7" s="124" t="s">
        <v>52</v>
      </c>
      <c r="G7" s="125"/>
      <c r="H7" s="122" t="s">
        <v>49</v>
      </c>
      <c r="I7" s="123" t="s">
        <v>50</v>
      </c>
      <c r="J7" s="123" t="s">
        <v>51</v>
      </c>
      <c r="K7" s="124" t="s">
        <v>52</v>
      </c>
      <c r="L7" s="126"/>
      <c r="M7" s="114"/>
      <c r="N7" s="109"/>
    </row>
    <row r="8" customFormat="false" ht="26.25" hidden="false" customHeight="true" outlineLevel="0" collapsed="false">
      <c r="A8" s="127"/>
      <c r="B8" s="128"/>
      <c r="C8" s="129"/>
      <c r="D8" s="130"/>
      <c r="E8" s="130"/>
      <c r="F8" s="131"/>
      <c r="G8" s="132"/>
      <c r="H8" s="129"/>
      <c r="I8" s="130"/>
      <c r="J8" s="130"/>
      <c r="K8" s="131"/>
      <c r="L8" s="133"/>
      <c r="M8" s="114"/>
      <c r="N8" s="109"/>
    </row>
    <row r="9" s="141" customFormat="true" ht="26.25" hidden="false" customHeight="true" outlineLevel="0" collapsed="false">
      <c r="A9" s="23" t="s">
        <v>14</v>
      </c>
      <c r="B9" s="23"/>
      <c r="C9" s="134" t="n">
        <v>143150813</v>
      </c>
      <c r="D9" s="135" t="n">
        <v>59538606</v>
      </c>
      <c r="E9" s="135" t="n">
        <v>17649251</v>
      </c>
      <c r="F9" s="136" t="n">
        <v>11216853</v>
      </c>
      <c r="G9" s="137" t="n">
        <f aca="false">SUM(C9:F9)</f>
        <v>231555523</v>
      </c>
      <c r="H9" s="134" t="n">
        <v>6582070</v>
      </c>
      <c r="I9" s="135" t="n">
        <v>2242577</v>
      </c>
      <c r="J9" s="135" t="n">
        <v>450530</v>
      </c>
      <c r="K9" s="135" t="s">
        <v>53</v>
      </c>
      <c r="L9" s="138" t="n">
        <f aca="false">SUM(H9:K9)</f>
        <v>9275177</v>
      </c>
      <c r="M9" s="139"/>
      <c r="N9" s="34"/>
      <c r="O9" s="140"/>
    </row>
    <row r="10" customFormat="false" ht="26.25" hidden="false" customHeight="true" outlineLevel="0" collapsed="false">
      <c r="A10" s="25" t="s">
        <v>15</v>
      </c>
      <c r="B10" s="25"/>
      <c r="C10" s="134"/>
      <c r="D10" s="135"/>
      <c r="E10" s="135"/>
      <c r="F10" s="136"/>
      <c r="G10" s="142"/>
      <c r="H10" s="134"/>
      <c r="I10" s="135"/>
      <c r="J10" s="135"/>
      <c r="K10" s="135"/>
      <c r="L10" s="134"/>
      <c r="M10" s="139"/>
      <c r="N10" s="34"/>
    </row>
    <row r="11" customFormat="false" ht="11.25" hidden="false" customHeight="true" outlineLevel="0" collapsed="false">
      <c r="A11" s="26"/>
      <c r="B11" s="27"/>
      <c r="C11" s="134"/>
      <c r="D11" s="135"/>
      <c r="E11" s="135"/>
      <c r="F11" s="136"/>
      <c r="G11" s="142"/>
      <c r="H11" s="134"/>
      <c r="I11" s="135"/>
      <c r="J11" s="135"/>
      <c r="K11" s="135"/>
      <c r="L11" s="134"/>
      <c r="M11" s="139"/>
      <c r="N11" s="34"/>
    </row>
    <row r="12" s="141" customFormat="true" ht="26.25" hidden="false" customHeight="true" outlineLevel="0" collapsed="false">
      <c r="A12" s="23" t="s">
        <v>16</v>
      </c>
      <c r="B12" s="23"/>
      <c r="C12" s="134" t="n">
        <v>3258725</v>
      </c>
      <c r="D12" s="135" t="n">
        <v>2600040</v>
      </c>
      <c r="E12" s="135" t="s">
        <v>53</v>
      </c>
      <c r="F12" s="136" t="s">
        <v>53</v>
      </c>
      <c r="G12" s="137" t="n">
        <f aca="false">SUM(C12:F12)</f>
        <v>5858765</v>
      </c>
      <c r="H12" s="134" t="n">
        <v>10351</v>
      </c>
      <c r="I12" s="135" t="n">
        <v>32577</v>
      </c>
      <c r="J12" s="135" t="s">
        <v>53</v>
      </c>
      <c r="K12" s="135" t="s">
        <v>53</v>
      </c>
      <c r="L12" s="138" t="n">
        <f aca="false">SUM(H12:K12)</f>
        <v>42928</v>
      </c>
      <c r="M12" s="139"/>
      <c r="N12" s="34"/>
      <c r="O12" s="140"/>
    </row>
    <row r="13" s="141" customFormat="true" ht="26.25" hidden="false" customHeight="true" outlineLevel="0" collapsed="false">
      <c r="A13" s="26"/>
      <c r="B13" s="27"/>
      <c r="C13" s="134"/>
      <c r="D13" s="135"/>
      <c r="E13" s="135"/>
      <c r="F13" s="136"/>
      <c r="G13" s="142"/>
      <c r="H13" s="134"/>
      <c r="I13" s="135"/>
      <c r="J13" s="135"/>
      <c r="K13" s="135"/>
      <c r="L13" s="134"/>
      <c r="M13" s="139"/>
      <c r="N13" s="34"/>
      <c r="O13" s="140"/>
    </row>
    <row r="14" s="141" customFormat="true" ht="26.25" hidden="false" customHeight="true" outlineLevel="0" collapsed="false">
      <c r="A14" s="23" t="s">
        <v>17</v>
      </c>
      <c r="B14" s="23"/>
      <c r="C14" s="134" t="n">
        <v>42493510</v>
      </c>
      <c r="D14" s="135" t="n">
        <v>3062265</v>
      </c>
      <c r="E14" s="135" t="n">
        <v>620664</v>
      </c>
      <c r="F14" s="136" t="n">
        <v>980180</v>
      </c>
      <c r="G14" s="137" t="n">
        <f aca="false">SUM(C14:F14)</f>
        <v>47156619</v>
      </c>
      <c r="H14" s="134" t="n">
        <v>123608</v>
      </c>
      <c r="I14" s="135" t="n">
        <v>83608</v>
      </c>
      <c r="J14" s="135" t="s">
        <v>53</v>
      </c>
      <c r="K14" s="135" t="s">
        <v>53</v>
      </c>
      <c r="L14" s="138" t="n">
        <f aca="false">SUM(H14:K14)</f>
        <v>207216</v>
      </c>
      <c r="M14" s="139"/>
      <c r="N14" s="34"/>
      <c r="O14" s="140"/>
    </row>
    <row r="15" customFormat="false" ht="26.25" hidden="false" customHeight="true" outlineLevel="0" collapsed="false">
      <c r="A15" s="28"/>
      <c r="B15" s="29"/>
      <c r="C15" s="134"/>
      <c r="D15" s="135"/>
      <c r="E15" s="135"/>
      <c r="F15" s="136"/>
      <c r="G15" s="142"/>
      <c r="H15" s="134"/>
      <c r="I15" s="135"/>
      <c r="J15" s="135"/>
      <c r="K15" s="135"/>
      <c r="L15" s="134"/>
      <c r="M15" s="26"/>
      <c r="N15" s="143"/>
    </row>
    <row r="16" customFormat="false" ht="26.25" hidden="false" customHeight="true" outlineLevel="0" collapsed="false">
      <c r="A16" s="30" t="s">
        <v>18</v>
      </c>
      <c r="B16" s="30"/>
      <c r="C16" s="144" t="n">
        <f aca="false">C9+C12+C14</f>
        <v>188903048</v>
      </c>
      <c r="D16" s="145" t="n">
        <f aca="false">D9+D12+D14</f>
        <v>65200911</v>
      </c>
      <c r="E16" s="145" t="e">
        <f aca="false">E9+E12+E14</f>
        <v>#VALUE!</v>
      </c>
      <c r="F16" s="146" t="e">
        <f aca="false">F9+F12+F14</f>
        <v>#VALUE!</v>
      </c>
      <c r="G16" s="147" t="n">
        <f aca="false">G9+G12+G14</f>
        <v>284570907</v>
      </c>
      <c r="H16" s="144" t="n">
        <f aca="false">H9+H12+H14</f>
        <v>6716029</v>
      </c>
      <c r="I16" s="145" t="n">
        <f aca="false">I9+I12+I14</f>
        <v>2358762</v>
      </c>
      <c r="J16" s="145" t="e">
        <f aca="false">J9+J12+J14</f>
        <v>#VALUE!</v>
      </c>
      <c r="K16" s="148" t="s">
        <v>53</v>
      </c>
      <c r="L16" s="144" t="n">
        <f aca="false">L9+L12+L14</f>
        <v>9525321</v>
      </c>
      <c r="M16" s="149"/>
      <c r="N16" s="150"/>
      <c r="O16" s="151"/>
    </row>
    <row r="17" customFormat="false" ht="26.25" hidden="false" customHeight="true" outlineLevel="0" collapsed="false">
      <c r="A17" s="33" t="s">
        <v>19</v>
      </c>
      <c r="B17" s="33"/>
      <c r="C17" s="152"/>
      <c r="D17" s="24"/>
      <c r="E17" s="153"/>
      <c r="F17" s="154"/>
      <c r="G17" s="24"/>
      <c r="H17" s="152"/>
      <c r="I17" s="24"/>
      <c r="J17" s="153"/>
      <c r="K17" s="154"/>
      <c r="L17" s="152"/>
      <c r="M17" s="34"/>
      <c r="N17" s="34"/>
    </row>
    <row r="18" customFormat="false" ht="19.9" hidden="false" customHeight="true" outlineLevel="0" collapsed="false">
      <c r="A18" s="36"/>
      <c r="B18" s="37"/>
      <c r="C18" s="51"/>
      <c r="D18" s="52"/>
      <c r="F18" s="51"/>
      <c r="G18" s="51"/>
      <c r="H18" s="37"/>
      <c r="I18" s="37"/>
    </row>
    <row r="19" customFormat="false" ht="19.9" hidden="false" customHeight="true" outlineLevel="0" collapsed="false">
      <c r="A19" s="36"/>
      <c r="B19" s="37"/>
      <c r="C19" s="37"/>
      <c r="D19" s="37"/>
      <c r="H19" s="37"/>
      <c r="I19" s="37"/>
    </row>
    <row r="20" customFormat="false" ht="24" hidden="false" customHeight="true" outlineLevel="0" collapsed="false">
      <c r="A20" s="6" t="s">
        <v>5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03"/>
      <c r="N20" s="103"/>
    </row>
    <row r="21" customFormat="false" ht="28.5" hidden="false" customHeight="true" outlineLevel="0" collapsed="false">
      <c r="A21" s="9" t="s">
        <v>5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3"/>
      <c r="N21" s="103"/>
    </row>
    <row r="22" customFormat="false" ht="21.75" hidden="false" customHeight="true" outlineLevel="0" collapsed="false">
      <c r="A22" s="16"/>
      <c r="B22" s="104"/>
      <c r="C22" s="105" t="s">
        <v>40</v>
      </c>
      <c r="D22" s="105"/>
      <c r="E22" s="105"/>
      <c r="F22" s="105"/>
      <c r="G22" s="106"/>
      <c r="H22" s="105" t="s">
        <v>41</v>
      </c>
      <c r="I22" s="105"/>
      <c r="J22" s="105"/>
      <c r="K22" s="105"/>
      <c r="L22" s="107"/>
      <c r="M22" s="155"/>
      <c r="N22" s="109"/>
    </row>
    <row r="23" customFormat="false" ht="21.75" hidden="false" customHeight="true" outlineLevel="0" collapsed="false">
      <c r="A23" s="110" t="s">
        <v>2</v>
      </c>
      <c r="B23" s="110"/>
      <c r="C23" s="111" t="s">
        <v>42</v>
      </c>
      <c r="D23" s="111"/>
      <c r="E23" s="111"/>
      <c r="F23" s="111"/>
      <c r="G23" s="112" t="s">
        <v>43</v>
      </c>
      <c r="H23" s="111" t="s">
        <v>44</v>
      </c>
      <c r="I23" s="111"/>
      <c r="J23" s="111"/>
      <c r="K23" s="111"/>
      <c r="L23" s="113" t="s">
        <v>43</v>
      </c>
      <c r="M23" s="156"/>
      <c r="N23" s="157"/>
    </row>
    <row r="24" customFormat="false" ht="21.75" hidden="false" customHeight="true" outlineLevel="0" collapsed="false">
      <c r="A24" s="115" t="s">
        <v>8</v>
      </c>
      <c r="B24" s="115"/>
      <c r="C24" s="116" t="s">
        <v>45</v>
      </c>
      <c r="D24" s="117" t="s">
        <v>46</v>
      </c>
      <c r="E24" s="117" t="s">
        <v>47</v>
      </c>
      <c r="F24" s="112" t="s">
        <v>48</v>
      </c>
      <c r="G24" s="118" t="s">
        <v>19</v>
      </c>
      <c r="H24" s="116" t="s">
        <v>45</v>
      </c>
      <c r="I24" s="117" t="s">
        <v>46</v>
      </c>
      <c r="J24" s="117" t="s">
        <v>47</v>
      </c>
      <c r="K24" s="112" t="s">
        <v>48</v>
      </c>
      <c r="L24" s="119" t="s">
        <v>19</v>
      </c>
      <c r="M24" s="158"/>
      <c r="N24" s="63"/>
    </row>
    <row r="25" customFormat="false" ht="21.75" hidden="false" customHeight="true" outlineLevel="0" collapsed="false">
      <c r="A25" s="120"/>
      <c r="B25" s="121"/>
      <c r="C25" s="122" t="s">
        <v>49</v>
      </c>
      <c r="D25" s="123" t="s">
        <v>50</v>
      </c>
      <c r="E25" s="123" t="s">
        <v>51</v>
      </c>
      <c r="F25" s="124" t="s">
        <v>52</v>
      </c>
      <c r="G25" s="125"/>
      <c r="H25" s="119" t="s">
        <v>49</v>
      </c>
      <c r="I25" s="159" t="s">
        <v>50</v>
      </c>
      <c r="J25" s="159" t="s">
        <v>51</v>
      </c>
      <c r="K25" s="118" t="s">
        <v>52</v>
      </c>
      <c r="L25" s="126"/>
      <c r="M25" s="139"/>
      <c r="N25" s="63"/>
    </row>
    <row r="26" customFormat="false" ht="26.25" hidden="false" customHeight="true" outlineLevel="0" collapsed="false">
      <c r="A26" s="127"/>
      <c r="B26" s="128"/>
      <c r="C26" s="160"/>
      <c r="D26" s="161"/>
      <c r="E26" s="161"/>
      <c r="F26" s="162"/>
      <c r="G26" s="163"/>
      <c r="H26" s="160"/>
      <c r="I26" s="161"/>
      <c r="J26" s="161"/>
      <c r="K26" s="161"/>
      <c r="L26" s="164"/>
      <c r="M26" s="139"/>
      <c r="N26" s="63"/>
    </row>
    <row r="27" customFormat="false" ht="26.25" hidden="false" customHeight="true" outlineLevel="0" collapsed="false">
      <c r="A27" s="23" t="s">
        <v>14</v>
      </c>
      <c r="B27" s="23"/>
      <c r="C27" s="165" t="n">
        <v>146774856</v>
      </c>
      <c r="D27" s="166" t="n">
        <v>64373377</v>
      </c>
      <c r="E27" s="166" t="n">
        <v>17106580</v>
      </c>
      <c r="F27" s="167" t="n">
        <v>10235868</v>
      </c>
      <c r="G27" s="168" t="n">
        <f aca="false">SUM(C27:F27)</f>
        <v>238490681</v>
      </c>
      <c r="H27" s="165" t="n">
        <v>6524014</v>
      </c>
      <c r="I27" s="166" t="n">
        <v>2225290</v>
      </c>
      <c r="J27" s="166" t="n">
        <v>465530</v>
      </c>
      <c r="K27" s="166" t="s">
        <v>53</v>
      </c>
      <c r="L27" s="169" t="n">
        <f aca="false">SUM(H27:K27)</f>
        <v>9214834</v>
      </c>
      <c r="M27" s="139"/>
      <c r="N27" s="63"/>
    </row>
    <row r="28" customFormat="false" ht="26.25" hidden="false" customHeight="true" outlineLevel="0" collapsed="false">
      <c r="A28" s="25" t="s">
        <v>15</v>
      </c>
      <c r="B28" s="25"/>
      <c r="C28" s="165"/>
      <c r="D28" s="166"/>
      <c r="E28" s="166"/>
      <c r="F28" s="167"/>
      <c r="G28" s="170"/>
      <c r="H28" s="165"/>
      <c r="I28" s="166"/>
      <c r="J28" s="166"/>
      <c r="K28" s="166"/>
      <c r="L28" s="165"/>
      <c r="M28" s="139"/>
      <c r="N28" s="34"/>
    </row>
    <row r="29" customFormat="false" ht="11.25" hidden="false" customHeight="true" outlineLevel="0" collapsed="false">
      <c r="A29" s="26"/>
      <c r="B29" s="27"/>
      <c r="C29" s="165"/>
      <c r="D29" s="166"/>
      <c r="E29" s="166"/>
      <c r="F29" s="167"/>
      <c r="G29" s="170"/>
      <c r="H29" s="165"/>
      <c r="I29" s="166"/>
      <c r="J29" s="166"/>
      <c r="K29" s="166"/>
      <c r="L29" s="165"/>
      <c r="M29" s="139"/>
      <c r="N29" s="34"/>
    </row>
    <row r="30" customFormat="false" ht="26.25" hidden="false" customHeight="true" outlineLevel="0" collapsed="false">
      <c r="A30" s="23" t="s">
        <v>16</v>
      </c>
      <c r="B30" s="23"/>
      <c r="C30" s="165" t="n">
        <v>2908705</v>
      </c>
      <c r="D30" s="166" t="n">
        <v>2600260</v>
      </c>
      <c r="E30" s="166" t="n">
        <v>570601</v>
      </c>
      <c r="F30" s="167" t="n">
        <v>241589</v>
      </c>
      <c r="G30" s="168" t="n">
        <f aca="false">SUM(C30:F30)</f>
        <v>6321155</v>
      </c>
      <c r="H30" s="165" t="n">
        <v>2134</v>
      </c>
      <c r="I30" s="166" t="n">
        <v>33235</v>
      </c>
      <c r="J30" s="166" t="n">
        <v>25595</v>
      </c>
      <c r="K30" s="166" t="s">
        <v>53</v>
      </c>
      <c r="L30" s="169" t="n">
        <f aca="false">SUM(H30:K30)</f>
        <v>60964</v>
      </c>
      <c r="M30" s="139"/>
      <c r="N30" s="34"/>
    </row>
    <row r="31" customFormat="false" ht="26.25" hidden="false" customHeight="true" outlineLevel="0" collapsed="false">
      <c r="A31" s="26"/>
      <c r="B31" s="27"/>
      <c r="C31" s="165"/>
      <c r="D31" s="166"/>
      <c r="E31" s="166"/>
      <c r="F31" s="167"/>
      <c r="G31" s="170"/>
      <c r="H31" s="165"/>
      <c r="I31" s="166"/>
      <c r="J31" s="166"/>
      <c r="K31" s="166"/>
      <c r="L31" s="165"/>
      <c r="M31" s="26"/>
      <c r="N31" s="143"/>
    </row>
    <row r="32" customFormat="false" ht="26.25" hidden="false" customHeight="true" outlineLevel="0" collapsed="false">
      <c r="A32" s="23" t="s">
        <v>17</v>
      </c>
      <c r="B32" s="23"/>
      <c r="C32" s="165" t="n">
        <v>47105796</v>
      </c>
      <c r="D32" s="166" t="n">
        <v>3175615</v>
      </c>
      <c r="E32" s="166" t="n">
        <v>692546</v>
      </c>
      <c r="F32" s="167" t="n">
        <v>314820</v>
      </c>
      <c r="G32" s="168" t="n">
        <f aca="false">SUM(C32:F32)</f>
        <v>51288777</v>
      </c>
      <c r="H32" s="165" t="n">
        <v>123206</v>
      </c>
      <c r="I32" s="166" t="n">
        <v>95735</v>
      </c>
      <c r="J32" s="166" t="n">
        <v>2000</v>
      </c>
      <c r="K32" s="166" t="s">
        <v>53</v>
      </c>
      <c r="L32" s="169" t="n">
        <f aca="false">SUM(H32:K32)</f>
        <v>220941</v>
      </c>
      <c r="M32" s="149"/>
      <c r="N32" s="150"/>
    </row>
    <row r="33" customFormat="false" ht="26.25" hidden="false" customHeight="true" outlineLevel="0" collapsed="false">
      <c r="A33" s="28"/>
      <c r="B33" s="29"/>
      <c r="C33" s="165"/>
      <c r="D33" s="166"/>
      <c r="E33" s="166"/>
      <c r="F33" s="167"/>
      <c r="G33" s="170"/>
      <c r="H33" s="165"/>
      <c r="I33" s="166"/>
      <c r="J33" s="166"/>
      <c r="K33" s="166"/>
      <c r="L33" s="165"/>
      <c r="M33" s="34"/>
      <c r="N33" s="34"/>
    </row>
    <row r="34" customFormat="false" ht="27" hidden="false" customHeight="true" outlineLevel="0" collapsed="false">
      <c r="A34" s="30" t="s">
        <v>18</v>
      </c>
      <c r="B34" s="30"/>
      <c r="C34" s="171" t="n">
        <f aca="false">C27+C30+C32</f>
        <v>196789357</v>
      </c>
      <c r="D34" s="31" t="n">
        <f aca="false">D27+D30+D32</f>
        <v>70149252</v>
      </c>
      <c r="E34" s="31" t="n">
        <f aca="false">E27+E30+E32</f>
        <v>18369727</v>
      </c>
      <c r="F34" s="172" t="n">
        <f aca="false">F27+F30+F32</f>
        <v>10792277</v>
      </c>
      <c r="G34" s="173" t="n">
        <f aca="false">G27+G30+G32</f>
        <v>296100613</v>
      </c>
      <c r="H34" s="171" t="n">
        <f aca="false">H27+H30+H32</f>
        <v>6649354</v>
      </c>
      <c r="I34" s="31" t="n">
        <f aca="false">I27+I30+I32</f>
        <v>2354260</v>
      </c>
      <c r="J34" s="31" t="n">
        <f aca="false">J27+J30+J32</f>
        <v>493125</v>
      </c>
      <c r="K34" s="174" t="s">
        <v>53</v>
      </c>
      <c r="L34" s="171" t="n">
        <f aca="false">L27+L30+L32</f>
        <v>9496739</v>
      </c>
      <c r="M34" s="34"/>
      <c r="N34" s="34"/>
    </row>
    <row r="35" customFormat="false" ht="27" hidden="false" customHeight="true" outlineLevel="0" collapsed="false">
      <c r="A35" s="33" t="s">
        <v>19</v>
      </c>
      <c r="B35" s="33"/>
      <c r="C35" s="152"/>
      <c r="D35" s="24"/>
      <c r="E35" s="153"/>
      <c r="F35" s="154"/>
      <c r="G35" s="175"/>
      <c r="H35" s="152"/>
      <c r="I35" s="24"/>
      <c r="J35" s="153"/>
      <c r="K35" s="154"/>
      <c r="L35" s="152"/>
      <c r="M35" s="34"/>
      <c r="N35" s="34"/>
    </row>
    <row r="36" customFormat="false" ht="27" hidden="false" customHeight="true" outlineLevel="0" collapsed="false">
      <c r="A36" s="50"/>
      <c r="B36" s="44"/>
      <c r="C36" s="176"/>
      <c r="D36" s="177"/>
      <c r="E36" s="100"/>
      <c r="F36" s="176"/>
      <c r="G36" s="176"/>
      <c r="H36" s="176"/>
      <c r="I36" s="100"/>
      <c r="J36" s="176"/>
      <c r="K36" s="34"/>
      <c r="L36" s="34"/>
      <c r="M36" s="34"/>
      <c r="N36" s="34"/>
    </row>
    <row r="37" customFormat="false" ht="11.25" hidden="false" customHeight="true" outlineLevel="0" collapsed="false">
      <c r="A37" s="50"/>
      <c r="B37" s="44"/>
      <c r="C37" s="51"/>
      <c r="D37" s="52"/>
      <c r="F37" s="3"/>
      <c r="G37" s="51"/>
      <c r="H37" s="51"/>
      <c r="J37" s="51"/>
      <c r="K37" s="34"/>
      <c r="L37" s="34"/>
      <c r="M37" s="34"/>
      <c r="N37" s="34"/>
    </row>
    <row r="41" customFormat="false" ht="18" hidden="false" customHeight="false" outlineLevel="0" collapsed="false">
      <c r="G41" s="99" t="s">
        <v>56</v>
      </c>
    </row>
  </sheetData>
  <sheetProtection sheet="true" password="c719"/>
  <mergeCells count="28">
    <mergeCell ref="A2:L2"/>
    <mergeCell ref="A3:L3"/>
    <mergeCell ref="C4:F4"/>
    <mergeCell ref="H4:K4"/>
    <mergeCell ref="A5:B5"/>
    <mergeCell ref="C5:F5"/>
    <mergeCell ref="H5:K5"/>
    <mergeCell ref="A6:B6"/>
    <mergeCell ref="A9:B9"/>
    <mergeCell ref="A10:B10"/>
    <mergeCell ref="A12:B12"/>
    <mergeCell ref="A14:B14"/>
    <mergeCell ref="A16:B16"/>
    <mergeCell ref="A17:B17"/>
    <mergeCell ref="A20:L20"/>
    <mergeCell ref="A21:L21"/>
    <mergeCell ref="C22:F22"/>
    <mergeCell ref="H22:K22"/>
    <mergeCell ref="A23:B23"/>
    <mergeCell ref="C23:F23"/>
    <mergeCell ref="H23:K23"/>
    <mergeCell ref="A24:B24"/>
    <mergeCell ref="A27:B27"/>
    <mergeCell ref="A28:B28"/>
    <mergeCell ref="A30:B30"/>
    <mergeCell ref="A32:B32"/>
    <mergeCell ref="A34:B34"/>
    <mergeCell ref="A35:B35"/>
  </mergeCells>
  <printOptions headings="false" gridLines="false" gridLinesSet="true" horizontalCentered="true" verticalCentered="false"/>
  <pageMargins left="0.747916666666667" right="0.747916666666667" top="0.708333333333333" bottom="0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78" width="12.99"/>
    <col collapsed="false" customWidth="true" hidden="false" outlineLevel="0" max="2" min="2" style="178" width="12.43"/>
    <col collapsed="false" customWidth="true" hidden="false" outlineLevel="0" max="3" min="3" style="179" width="25.66"/>
    <col collapsed="false" customWidth="true" hidden="false" outlineLevel="0" max="4" min="4" style="179" width="6.1"/>
    <col collapsed="false" customWidth="true" hidden="false" outlineLevel="0" max="5" min="5" style="178" width="25.43"/>
    <col collapsed="false" customWidth="true" hidden="false" outlineLevel="0" max="6" min="6" style="178" width="2.66"/>
    <col collapsed="false" customWidth="true" hidden="false" outlineLevel="0" max="7" min="7" style="179" width="25.43"/>
    <col collapsed="false" customWidth="true" hidden="false" outlineLevel="0" max="8" min="8" style="180" width="25.66"/>
    <col collapsed="false" customWidth="false" hidden="false" outlineLevel="0" max="257" min="9" style="102" width="8.88"/>
  </cols>
  <sheetData>
    <row r="1" customFormat="false" ht="20.25" hidden="false" customHeight="false" outlineLevel="0" collapsed="false">
      <c r="A1" s="181" t="s">
        <v>57</v>
      </c>
      <c r="B1" s="181"/>
      <c r="C1" s="181"/>
      <c r="D1" s="181"/>
      <c r="E1" s="181"/>
      <c r="F1" s="181"/>
      <c r="G1" s="181"/>
      <c r="H1" s="181"/>
    </row>
    <row r="2" customFormat="false" ht="20.25" hidden="false" customHeight="false" outlineLevel="0" collapsed="false">
      <c r="A2" s="182" t="s">
        <v>58</v>
      </c>
      <c r="B2" s="182"/>
      <c r="C2" s="182"/>
      <c r="D2" s="182"/>
      <c r="E2" s="182"/>
      <c r="F2" s="182"/>
      <c r="G2" s="182"/>
      <c r="H2" s="182"/>
    </row>
    <row r="3" customFormat="false" ht="20.25" hidden="false" customHeight="false" outlineLevel="0" collapsed="false">
      <c r="A3" s="183" t="s">
        <v>27</v>
      </c>
      <c r="B3" s="183"/>
      <c r="C3" s="184" t="n">
        <v>2021</v>
      </c>
      <c r="D3" s="185"/>
      <c r="E3" s="186" t="n">
        <v>2022</v>
      </c>
      <c r="F3" s="187"/>
      <c r="G3" s="186" t="s">
        <v>59</v>
      </c>
      <c r="H3" s="188" t="s">
        <v>60</v>
      </c>
    </row>
    <row r="4" customFormat="false" ht="20.25" hidden="false" customHeight="false" outlineLevel="0" collapsed="false">
      <c r="A4" s="20" t="s">
        <v>29</v>
      </c>
      <c r="B4" s="20"/>
      <c r="C4" s="184"/>
      <c r="D4" s="189"/>
      <c r="E4" s="186"/>
      <c r="F4" s="190"/>
      <c r="G4" s="186"/>
      <c r="H4" s="188"/>
    </row>
    <row r="5" customFormat="false" ht="20.25" hidden="false" customHeight="false" outlineLevel="0" collapsed="false">
      <c r="A5" s="191" t="s">
        <v>61</v>
      </c>
      <c r="B5" s="191"/>
      <c r="C5" s="192"/>
      <c r="D5" s="193"/>
      <c r="E5" s="193"/>
      <c r="F5" s="40"/>
      <c r="G5" s="40"/>
      <c r="H5" s="40"/>
    </row>
    <row r="6" customFormat="false" ht="20.25" hidden="false" customHeight="false" outlineLevel="0" collapsed="false">
      <c r="A6" s="194" t="s">
        <v>14</v>
      </c>
      <c r="B6" s="195" t="s">
        <v>31</v>
      </c>
      <c r="C6" s="192" t="n">
        <v>49259</v>
      </c>
      <c r="D6" s="196"/>
      <c r="E6" s="193" t="n">
        <f aca="false">MALAY_BAN6!B18</f>
        <v>50221</v>
      </c>
      <c r="F6" s="196"/>
      <c r="G6" s="197" t="n">
        <f aca="false">+E6-C6</f>
        <v>962</v>
      </c>
      <c r="H6" s="198" t="n">
        <f aca="false">((E6/C6)-1)*100</f>
        <v>1.95294260947239</v>
      </c>
    </row>
    <row r="7" customFormat="false" ht="20.25" hidden="false" customHeight="false" outlineLevel="0" collapsed="false">
      <c r="A7" s="199" t="s">
        <v>22</v>
      </c>
      <c r="B7" s="200"/>
      <c r="C7" s="192" t="n">
        <v>10160</v>
      </c>
      <c r="D7" s="196"/>
      <c r="E7" s="193" t="n">
        <f aca="false">MALAY_BAN6!B20</f>
        <v>10440</v>
      </c>
      <c r="F7" s="196"/>
      <c r="G7" s="201" t="n">
        <f aca="false">+E7-C7</f>
        <v>280</v>
      </c>
      <c r="H7" s="202" t="n">
        <f aca="false">((E7/C7)-1)*100</f>
        <v>2.75590551181102</v>
      </c>
    </row>
    <row r="8" customFormat="false" ht="20.25" hidden="false" customHeight="false" outlineLevel="0" collapsed="false">
      <c r="A8" s="203" t="s">
        <v>23</v>
      </c>
      <c r="B8" s="204"/>
      <c r="C8" s="192" t="n">
        <v>7152</v>
      </c>
      <c r="D8" s="196"/>
      <c r="E8" s="193" t="n">
        <f aca="false">MALAY_BAN6!B21</f>
        <v>7298</v>
      </c>
      <c r="F8" s="196"/>
      <c r="G8" s="205" t="n">
        <f aca="false">+E8-C8</f>
        <v>146</v>
      </c>
      <c r="H8" s="206" t="n">
        <f aca="false">((E8/C8)-1)*100</f>
        <v>2.0413870246085</v>
      </c>
    </row>
    <row r="9" customFormat="false" ht="20.25" hidden="false" customHeight="false" outlineLevel="0" collapsed="false">
      <c r="A9" s="207" t="s">
        <v>18</v>
      </c>
      <c r="B9" s="208" t="s">
        <v>32</v>
      </c>
      <c r="C9" s="209" t="n">
        <f aca="false">SUM(C6:C8)</f>
        <v>66571</v>
      </c>
      <c r="D9" s="210"/>
      <c r="E9" s="211" t="n">
        <f aca="false">SUM(E6:E8)</f>
        <v>67959</v>
      </c>
      <c r="F9" s="210"/>
      <c r="G9" s="212" t="n">
        <f aca="false">+E9-C9</f>
        <v>1388</v>
      </c>
      <c r="H9" s="213" t="n">
        <f aca="false">((E9/C9)-1)*100</f>
        <v>2.08499196346759</v>
      </c>
    </row>
    <row r="10" customFormat="false" ht="20.25" hidden="false" customHeight="false" outlineLevel="0" collapsed="false">
      <c r="A10" s="214" t="s">
        <v>62</v>
      </c>
      <c r="B10" s="214"/>
      <c r="C10" s="192"/>
      <c r="D10" s="196"/>
      <c r="E10" s="193"/>
      <c r="F10" s="196"/>
      <c r="G10" s="205"/>
      <c r="H10" s="215"/>
    </row>
    <row r="11" customFormat="false" ht="20.25" hidden="false" customHeight="false" outlineLevel="0" collapsed="false">
      <c r="A11" s="199" t="s">
        <v>14</v>
      </c>
      <c r="B11" s="216" t="s">
        <v>31</v>
      </c>
      <c r="C11" s="192" t="n">
        <v>651082</v>
      </c>
      <c r="D11" s="217"/>
      <c r="E11" s="193" t="n">
        <f aca="false">MALAY_BAN6!C18</f>
        <v>667804</v>
      </c>
      <c r="F11" s="217"/>
      <c r="G11" s="201" t="n">
        <f aca="false">+E11-C11</f>
        <v>16722</v>
      </c>
      <c r="H11" s="202" t="n">
        <f aca="false">((E11/C11)-1)*100</f>
        <v>2.56834008619498</v>
      </c>
    </row>
    <row r="12" customFormat="false" ht="20.25" hidden="false" customHeight="false" outlineLevel="0" collapsed="false">
      <c r="A12" s="199" t="s">
        <v>22</v>
      </c>
      <c r="B12" s="200"/>
      <c r="C12" s="192" t="n">
        <v>52928</v>
      </c>
      <c r="D12" s="196"/>
      <c r="E12" s="193" t="n">
        <f aca="false">MALAY_BAN6!C20</f>
        <v>52928</v>
      </c>
      <c r="F12" s="196"/>
      <c r="G12" s="205" t="n">
        <f aca="false">+E12-C12</f>
        <v>0</v>
      </c>
      <c r="H12" s="202" t="n">
        <f aca="false">((E12/C12)-1)*100</f>
        <v>0</v>
      </c>
    </row>
    <row r="13" customFormat="false" ht="20.25" hidden="false" customHeight="false" outlineLevel="0" collapsed="false">
      <c r="A13" s="203" t="s">
        <v>23</v>
      </c>
      <c r="B13" s="204"/>
      <c r="C13" s="192" t="n">
        <v>13421</v>
      </c>
      <c r="D13" s="196"/>
      <c r="E13" s="193" t="n">
        <f aca="false">MALAY_BAN6!C21</f>
        <v>12923</v>
      </c>
      <c r="F13" s="196"/>
      <c r="G13" s="218" t="n">
        <f aca="false">+E13-C13</f>
        <v>-498</v>
      </c>
      <c r="H13" s="206" t="n">
        <f aca="false">((E13/C13)-1)*100</f>
        <v>-3.7106027866776</v>
      </c>
    </row>
    <row r="14" customFormat="false" ht="20.25" hidden="false" customHeight="false" outlineLevel="0" collapsed="false">
      <c r="A14" s="207" t="s">
        <v>18</v>
      </c>
      <c r="B14" s="208" t="s">
        <v>32</v>
      </c>
      <c r="C14" s="209" t="n">
        <f aca="false">SUM(C11:C13)</f>
        <v>717431</v>
      </c>
      <c r="D14" s="210"/>
      <c r="E14" s="211" t="n">
        <f aca="false">SUM(E11:E13)</f>
        <v>733655</v>
      </c>
      <c r="F14" s="210"/>
      <c r="G14" s="212" t="n">
        <f aca="false">+E14-C14</f>
        <v>16224</v>
      </c>
      <c r="H14" s="213" t="n">
        <f aca="false">((E14/C14)-1)*100</f>
        <v>2.26140214180877</v>
      </c>
    </row>
    <row r="15" customFormat="false" ht="20.25" hidden="false" customHeight="false" outlineLevel="0" collapsed="false">
      <c r="A15" s="214" t="s">
        <v>63</v>
      </c>
      <c r="B15" s="214"/>
      <c r="C15" s="192"/>
      <c r="D15" s="196"/>
      <c r="E15" s="193"/>
      <c r="F15" s="196"/>
      <c r="G15" s="205"/>
      <c r="H15" s="215"/>
    </row>
    <row r="16" customFormat="false" ht="20.25" hidden="false" customHeight="false" outlineLevel="0" collapsed="false">
      <c r="A16" s="199" t="s">
        <v>14</v>
      </c>
      <c r="B16" s="216" t="s">
        <v>31</v>
      </c>
      <c r="C16" s="192" t="n">
        <v>284641</v>
      </c>
      <c r="D16" s="217"/>
      <c r="E16" s="193" t="n">
        <f aca="false">MALAY_BAN6!D18</f>
        <v>298027</v>
      </c>
      <c r="F16" s="217"/>
      <c r="G16" s="201" t="n">
        <f aca="false">+E16-C16</f>
        <v>13386</v>
      </c>
      <c r="H16" s="202" t="n">
        <f aca="false">((E16/C16)-1)*100</f>
        <v>4.70276594025456</v>
      </c>
    </row>
    <row r="17" customFormat="false" ht="20.25" hidden="false" customHeight="false" outlineLevel="0" collapsed="false">
      <c r="A17" s="199" t="s">
        <v>22</v>
      </c>
      <c r="B17" s="219"/>
      <c r="C17" s="192" t="n">
        <v>27721</v>
      </c>
      <c r="D17" s="196"/>
      <c r="E17" s="193" t="n">
        <f aca="false">MALAY_BAN6!D20</f>
        <v>25421</v>
      </c>
      <c r="F17" s="196"/>
      <c r="G17" s="201" t="n">
        <f aca="false">+E17-C17</f>
        <v>-2300</v>
      </c>
      <c r="H17" s="202" t="n">
        <f aca="false">((E17/C17)-1)*100</f>
        <v>-8.29695898416363</v>
      </c>
    </row>
    <row r="18" customFormat="false" ht="20.25" hidden="false" customHeight="false" outlineLevel="0" collapsed="false">
      <c r="A18" s="203" t="s">
        <v>23</v>
      </c>
      <c r="B18" s="204"/>
      <c r="C18" s="192" t="n">
        <v>11632</v>
      </c>
      <c r="D18" s="196"/>
      <c r="E18" s="193" t="n">
        <f aca="false">MALAY_BAN6!D21</f>
        <v>8858</v>
      </c>
      <c r="F18" s="196"/>
      <c r="G18" s="205" t="n">
        <f aca="false">+E18-C18</f>
        <v>-2774</v>
      </c>
      <c r="H18" s="206" t="n">
        <f aca="false">((E18/C18)-1)*100</f>
        <v>-23.8480055020633</v>
      </c>
    </row>
    <row r="19" customFormat="false" ht="20.25" hidden="false" customHeight="false" outlineLevel="0" collapsed="false">
      <c r="A19" s="207" t="s">
        <v>18</v>
      </c>
      <c r="B19" s="208" t="s">
        <v>32</v>
      </c>
      <c r="C19" s="209" t="n">
        <f aca="false">SUM(C16:C18)</f>
        <v>323994</v>
      </c>
      <c r="D19" s="210"/>
      <c r="E19" s="211" t="n">
        <f aca="false">SUM(E16:E18)</f>
        <v>332306</v>
      </c>
      <c r="F19" s="210"/>
      <c r="G19" s="212" t="n">
        <f aca="false">+E19-C19</f>
        <v>8312</v>
      </c>
      <c r="H19" s="213" t="n">
        <f aca="false">((E19/C19)-1)*100</f>
        <v>2.56547960764706</v>
      </c>
    </row>
    <row r="20" customFormat="false" ht="20.25" hidden="false" customHeight="false" outlineLevel="0" collapsed="false">
      <c r="A20" s="214" t="s">
        <v>64</v>
      </c>
      <c r="B20" s="214"/>
      <c r="C20" s="192"/>
      <c r="D20" s="196"/>
      <c r="E20" s="193"/>
      <c r="F20" s="196"/>
      <c r="G20" s="205"/>
      <c r="H20" s="215"/>
    </row>
    <row r="21" customFormat="false" ht="20.25" hidden="false" customHeight="false" outlineLevel="0" collapsed="false">
      <c r="A21" s="199" t="s">
        <v>14</v>
      </c>
      <c r="B21" s="216" t="s">
        <v>31</v>
      </c>
      <c r="C21" s="220" t="n">
        <v>132981</v>
      </c>
      <c r="D21" s="221"/>
      <c r="E21" s="222" t="n">
        <f aca="false">MALAY_BAN6!E18</f>
        <v>134495</v>
      </c>
      <c r="F21" s="221"/>
      <c r="G21" s="222" t="n">
        <f aca="false">+E21-C21</f>
        <v>1514</v>
      </c>
      <c r="H21" s="202" t="n">
        <f aca="false">((E21/C21)-1)*100</f>
        <v>1.13850850873434</v>
      </c>
    </row>
    <row r="22" customFormat="false" ht="20.25" hidden="false" customHeight="false" outlineLevel="0" collapsed="false">
      <c r="A22" s="199" t="s">
        <v>22</v>
      </c>
      <c r="B22" s="200"/>
      <c r="C22" s="223" t="n">
        <v>1334</v>
      </c>
      <c r="D22" s="196"/>
      <c r="E22" s="218" t="n">
        <f aca="false">MALAY_BAN6!E20</f>
        <v>1374</v>
      </c>
      <c r="F22" s="196"/>
      <c r="G22" s="201" t="n">
        <f aca="false">+E22-C22</f>
        <v>40</v>
      </c>
      <c r="H22" s="202" t="n">
        <f aca="false">((E22/C22)-1)*100</f>
        <v>2.99850074962518</v>
      </c>
    </row>
    <row r="23" customFormat="false" ht="20.25" hidden="false" customHeight="false" outlineLevel="0" collapsed="false">
      <c r="A23" s="203" t="s">
        <v>23</v>
      </c>
      <c r="B23" s="204"/>
      <c r="C23" s="192" t="n">
        <v>2454</v>
      </c>
      <c r="D23" s="196"/>
      <c r="E23" s="193" t="n">
        <f aca="false">MALAY_BAN6!E21</f>
        <v>2094</v>
      </c>
      <c r="F23" s="196"/>
      <c r="G23" s="205" t="n">
        <f aca="false">+E23-C23</f>
        <v>-360</v>
      </c>
      <c r="H23" s="206" t="n">
        <f aca="false">((E23/C23)-1)*100</f>
        <v>-14.6699266503668</v>
      </c>
    </row>
    <row r="24" customFormat="false" ht="20.25" hidden="false" customHeight="false" outlineLevel="0" collapsed="false">
      <c r="A24" s="207" t="s">
        <v>18</v>
      </c>
      <c r="B24" s="208" t="s">
        <v>32</v>
      </c>
      <c r="C24" s="209" t="n">
        <f aca="false">SUM(C21:C23)</f>
        <v>136769</v>
      </c>
      <c r="D24" s="210"/>
      <c r="E24" s="211" t="n">
        <f aca="false">SUM(E21:E23)</f>
        <v>137963</v>
      </c>
      <c r="F24" s="210"/>
      <c r="G24" s="212" t="n">
        <f aca="false">+E24-C24</f>
        <v>1194</v>
      </c>
      <c r="H24" s="213" t="n">
        <f aca="false">((E24/C24)-1)*100</f>
        <v>0.873004847589742</v>
      </c>
    </row>
    <row r="25" customFormat="false" ht="20.25" hidden="false" customHeight="false" outlineLevel="0" collapsed="false">
      <c r="A25" s="214" t="s">
        <v>65</v>
      </c>
      <c r="B25" s="214"/>
      <c r="C25" s="192"/>
      <c r="D25" s="196"/>
      <c r="E25" s="193"/>
      <c r="F25" s="196"/>
      <c r="G25" s="205"/>
      <c r="H25" s="215"/>
    </row>
    <row r="26" customFormat="false" ht="20.25" hidden="false" customHeight="false" outlineLevel="0" collapsed="false">
      <c r="A26" s="199" t="s">
        <v>14</v>
      </c>
      <c r="B26" s="216" t="s">
        <v>31</v>
      </c>
      <c r="C26" s="192" t="n">
        <v>1379694</v>
      </c>
      <c r="D26" s="217"/>
      <c r="E26" s="193" t="n">
        <f aca="false">MALAY_BAN6!F18</f>
        <v>1252903</v>
      </c>
      <c r="F26" s="217"/>
      <c r="G26" s="201" t="n">
        <f aca="false">+E26-C26</f>
        <v>-126791</v>
      </c>
      <c r="H26" s="202" t="n">
        <f aca="false">((E26/C26)-1)*100</f>
        <v>-9.18979135953335</v>
      </c>
    </row>
    <row r="27" customFormat="false" ht="20.25" hidden="false" customHeight="false" outlineLevel="0" collapsed="false">
      <c r="A27" s="199" t="s">
        <v>22</v>
      </c>
      <c r="B27" s="200"/>
      <c r="C27" s="192" t="n">
        <v>89178</v>
      </c>
      <c r="D27" s="196"/>
      <c r="E27" s="193" t="n">
        <f aca="false">MALAY_BAN6!F20</f>
        <v>88068</v>
      </c>
      <c r="F27" s="196"/>
      <c r="G27" s="201" t="n">
        <f aca="false">+E27-C27</f>
        <v>-1110</v>
      </c>
      <c r="H27" s="202" t="n">
        <f aca="false">((E27/C27)-1)*100</f>
        <v>-1.24470160801992</v>
      </c>
    </row>
    <row r="28" customFormat="false" ht="20.25" hidden="false" customHeight="false" outlineLevel="0" collapsed="false">
      <c r="A28" s="203" t="s">
        <v>23</v>
      </c>
      <c r="B28" s="204"/>
      <c r="C28" s="192" t="n">
        <v>204123</v>
      </c>
      <c r="D28" s="196"/>
      <c r="E28" s="193" t="n">
        <f aca="false">MALAY_BAN6!F21</f>
        <v>163534</v>
      </c>
      <c r="F28" s="196"/>
      <c r="G28" s="205" t="n">
        <f aca="false">+E28-C28</f>
        <v>-40589</v>
      </c>
      <c r="H28" s="206" t="n">
        <f aca="false">((E28/C28)-1)*100</f>
        <v>-19.8845793957565</v>
      </c>
    </row>
    <row r="29" customFormat="false" ht="20.25" hidden="false" customHeight="false" outlineLevel="0" collapsed="false">
      <c r="A29" s="224" t="s">
        <v>18</v>
      </c>
      <c r="B29" s="225" t="s">
        <v>32</v>
      </c>
      <c r="C29" s="226" t="n">
        <f aca="false">SUM(C26:C28)</f>
        <v>1672995</v>
      </c>
      <c r="D29" s="227"/>
      <c r="E29" s="228" t="n">
        <f aca="false">SUM(E26:E28)</f>
        <v>1504505</v>
      </c>
      <c r="F29" s="227"/>
      <c r="G29" s="227" t="n">
        <f aca="false">+E29-C29</f>
        <v>-168490</v>
      </c>
      <c r="H29" s="229" t="n">
        <f aca="false">((E29/C29)-1)*100</f>
        <v>-10.0711598062158</v>
      </c>
    </row>
    <row r="30" customFormat="false" ht="24" hidden="false" customHeight="true" outlineLevel="0" collapsed="false">
      <c r="A30" s="230"/>
      <c r="B30" s="231"/>
      <c r="C30" s="94"/>
      <c r="D30" s="232"/>
      <c r="E30" s="233"/>
      <c r="F30" s="233"/>
      <c r="G30" s="234"/>
      <c r="H30" s="235"/>
    </row>
    <row r="31" customFormat="false" ht="20.25" hidden="false" customHeight="false" outlineLevel="0" collapsed="false">
      <c r="A31" s="236"/>
      <c r="B31" s="237"/>
      <c r="C31" s="238"/>
      <c r="D31" s="239"/>
      <c r="E31" s="237"/>
      <c r="F31" s="237"/>
      <c r="G31" s="239"/>
      <c r="H31" s="240"/>
    </row>
    <row r="37" customFormat="false" ht="20.25" hidden="false" customHeight="false" outlineLevel="0" collapsed="false">
      <c r="E37" s="178" t="s">
        <v>66</v>
      </c>
    </row>
    <row r="39" customFormat="false" ht="20.25" hidden="false" customHeight="false" outlineLevel="0" collapsed="false">
      <c r="E39" s="241"/>
    </row>
  </sheetData>
  <sheetProtection sheet="true" password="c719"/>
  <mergeCells count="13">
    <mergeCell ref="A1:H1"/>
    <mergeCell ref="A2:H2"/>
    <mergeCell ref="A3:B3"/>
    <mergeCell ref="C3:C4"/>
    <mergeCell ref="E3:E4"/>
    <mergeCell ref="G3:G4"/>
    <mergeCell ref="H3:H4"/>
    <mergeCell ref="A4:B4"/>
    <mergeCell ref="A5:B5"/>
    <mergeCell ref="A10:B10"/>
    <mergeCell ref="A15:B15"/>
    <mergeCell ref="A20:B20"/>
    <mergeCell ref="A25:B25"/>
  </mergeCells>
  <printOptions headings="false" gridLines="false" gridLinesSet="true" horizontalCentered="true" verticalCentered="false"/>
  <pageMargins left="0.747916666666667" right="0.747916666666667" top="0.708333333333333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A19" activeCellId="0" sqref="A1:IV16384"/>
    </sheetView>
  </sheetViews>
  <sheetFormatPr defaultColWidth="8.87890625" defaultRowHeight="18" zeroHeight="false" outlineLevelRow="0" outlineLevelCol="0"/>
  <cols>
    <col collapsed="false" customWidth="true" hidden="false" outlineLevel="0" max="1" min="1" style="99" width="16.99"/>
    <col collapsed="false" customWidth="true" hidden="false" outlineLevel="0" max="6" min="2" style="99" width="11.76"/>
    <col collapsed="false" customWidth="true" hidden="false" outlineLevel="0" max="8" min="7" style="102" width="11.76"/>
    <col collapsed="false" customWidth="true" hidden="false" outlineLevel="0" max="9" min="9" style="102" width="10.99"/>
    <col collapsed="false" customWidth="true" hidden="false" outlineLevel="0" max="10" min="10" style="102" width="12.43"/>
    <col collapsed="false" customWidth="false" hidden="false" outlineLevel="0" max="257" min="11" style="102" width="8.88"/>
  </cols>
  <sheetData>
    <row r="1" customFormat="false" ht="18.75" hidden="false" customHeight="false" outlineLevel="0" collapsed="false">
      <c r="G1" s="242"/>
      <c r="H1" s="242"/>
    </row>
    <row r="2" s="243" customFormat="true" ht="24" hidden="false" customHeight="true" outlineLevel="0" collapsed="false">
      <c r="A2" s="127" t="s">
        <v>67</v>
      </c>
      <c r="B2" s="127"/>
      <c r="C2" s="127"/>
      <c r="D2" s="127"/>
      <c r="E2" s="127"/>
      <c r="F2" s="127"/>
      <c r="G2" s="127"/>
      <c r="H2" s="127"/>
    </row>
    <row r="3" s="244" customFormat="true" ht="21.75" hidden="false" customHeight="true" outlineLevel="0" collapsed="false">
      <c r="A3" s="50" t="s">
        <v>68</v>
      </c>
      <c r="B3" s="50"/>
      <c r="C3" s="50"/>
      <c r="D3" s="50"/>
      <c r="E3" s="50"/>
      <c r="F3" s="50"/>
      <c r="G3" s="50"/>
      <c r="H3" s="50"/>
    </row>
    <row r="4" s="247" customFormat="true" ht="18.75" hidden="false" customHeight="false" outlineLevel="0" collapsed="false">
      <c r="A4" s="245" t="s">
        <v>69</v>
      </c>
      <c r="B4" s="17" t="s">
        <v>70</v>
      </c>
      <c r="C4" s="16" t="s">
        <v>71</v>
      </c>
      <c r="D4" s="16" t="s">
        <v>72</v>
      </c>
      <c r="E4" s="16" t="s">
        <v>73</v>
      </c>
      <c r="F4" s="16" t="s">
        <v>74</v>
      </c>
      <c r="G4" s="16" t="s">
        <v>75</v>
      </c>
      <c r="H4" s="16" t="s">
        <v>76</v>
      </c>
      <c r="I4" s="246"/>
    </row>
    <row r="5" s="244" customFormat="true" ht="18" hidden="false" customHeight="false" outlineLevel="0" collapsed="false">
      <c r="A5" s="248" t="s">
        <v>77</v>
      </c>
      <c r="B5" s="249" t="s">
        <v>9</v>
      </c>
      <c r="C5" s="250" t="s">
        <v>10</v>
      </c>
      <c r="D5" s="250" t="s">
        <v>11</v>
      </c>
      <c r="E5" s="248" t="s">
        <v>12</v>
      </c>
      <c r="F5" s="248" t="s">
        <v>78</v>
      </c>
      <c r="G5" s="248" t="s">
        <v>79</v>
      </c>
      <c r="H5" s="248" t="s">
        <v>44</v>
      </c>
    </row>
    <row r="6" s="244" customFormat="true" ht="18" hidden="false" customHeight="false" outlineLevel="0" collapsed="false">
      <c r="A6" s="251" t="s">
        <v>80</v>
      </c>
      <c r="B6" s="252" t="n">
        <v>54</v>
      </c>
      <c r="C6" s="253" t="n">
        <v>5973</v>
      </c>
      <c r="D6" s="253" t="n">
        <v>7889</v>
      </c>
      <c r="E6" s="253" t="n">
        <v>6406</v>
      </c>
      <c r="F6" s="254" t="s">
        <v>53</v>
      </c>
      <c r="G6" s="254" t="n">
        <v>867301</v>
      </c>
      <c r="H6" s="254" t="n">
        <v>10319</v>
      </c>
    </row>
    <row r="7" s="244" customFormat="true" ht="18" hidden="false" customHeight="false" outlineLevel="0" collapsed="false">
      <c r="A7" s="255" t="s">
        <v>81</v>
      </c>
      <c r="B7" s="256" t="n">
        <v>4251</v>
      </c>
      <c r="C7" s="257" t="n">
        <v>50576</v>
      </c>
      <c r="D7" s="257" t="n">
        <v>55203</v>
      </c>
      <c r="E7" s="257" t="n">
        <v>10878</v>
      </c>
      <c r="F7" s="257" t="n">
        <v>2188</v>
      </c>
      <c r="G7" s="254" t="n">
        <v>23883212</v>
      </c>
      <c r="H7" s="254" t="n">
        <v>529500</v>
      </c>
    </row>
    <row r="8" s="244" customFormat="true" ht="18" hidden="false" customHeight="false" outlineLevel="0" collapsed="false">
      <c r="A8" s="255" t="s">
        <v>82</v>
      </c>
      <c r="B8" s="258" t="n">
        <v>867</v>
      </c>
      <c r="C8" s="259" t="n">
        <v>11948</v>
      </c>
      <c r="D8" s="259" t="n">
        <v>10953</v>
      </c>
      <c r="E8" s="259" t="n">
        <v>4322</v>
      </c>
      <c r="F8" s="259" t="n">
        <v>267348</v>
      </c>
      <c r="G8" s="254" t="n">
        <v>15574537</v>
      </c>
      <c r="H8" s="254" t="n">
        <v>369345</v>
      </c>
    </row>
    <row r="9" s="244" customFormat="true" ht="18" hidden="false" customHeight="false" outlineLevel="0" collapsed="false">
      <c r="A9" s="255" t="s">
        <v>83</v>
      </c>
      <c r="B9" s="256" t="n">
        <v>7324</v>
      </c>
      <c r="C9" s="257" t="n">
        <v>64945</v>
      </c>
      <c r="D9" s="257" t="n">
        <v>18392</v>
      </c>
      <c r="E9" s="257" t="n">
        <v>3346</v>
      </c>
      <c r="F9" s="257" t="n">
        <v>508786</v>
      </c>
      <c r="G9" s="254" t="n">
        <v>41894500</v>
      </c>
      <c r="H9" s="254" t="n">
        <v>7063200</v>
      </c>
    </row>
    <row r="10" s="244" customFormat="true" ht="18" hidden="false" customHeight="false" outlineLevel="0" collapsed="false">
      <c r="A10" s="255" t="s">
        <v>84</v>
      </c>
      <c r="B10" s="258" t="n">
        <v>2798</v>
      </c>
      <c r="C10" s="259" t="n">
        <v>34895</v>
      </c>
      <c r="D10" s="259" t="n">
        <v>31228</v>
      </c>
      <c r="E10" s="259" t="n">
        <v>10207</v>
      </c>
      <c r="F10" s="259" t="n">
        <v>265739</v>
      </c>
      <c r="G10" s="254" t="n">
        <v>22687114</v>
      </c>
      <c r="H10" s="254" t="n">
        <v>9435</v>
      </c>
    </row>
    <row r="11" s="244" customFormat="true" ht="18" hidden="false" customHeight="false" outlineLevel="0" collapsed="false">
      <c r="A11" s="255" t="s">
        <v>85</v>
      </c>
      <c r="B11" s="256" t="n">
        <v>2676</v>
      </c>
      <c r="C11" s="257" t="n">
        <v>46002</v>
      </c>
      <c r="D11" s="257" t="n">
        <v>16412</v>
      </c>
      <c r="E11" s="257" t="n">
        <v>17232</v>
      </c>
      <c r="F11" s="257" t="n">
        <v>930</v>
      </c>
      <c r="G11" s="254" t="n">
        <v>26357334</v>
      </c>
      <c r="H11" s="254" t="n">
        <v>73160</v>
      </c>
    </row>
    <row r="12" s="244" customFormat="true" ht="18" hidden="false" customHeight="false" outlineLevel="0" collapsed="false">
      <c r="A12" s="255" t="s">
        <v>86</v>
      </c>
      <c r="B12" s="258" t="n">
        <v>2563</v>
      </c>
      <c r="C12" s="259" t="n">
        <v>25465</v>
      </c>
      <c r="D12" s="259" t="n">
        <v>9619</v>
      </c>
      <c r="E12" s="259" t="n">
        <v>10988</v>
      </c>
      <c r="F12" s="254" t="s">
        <v>53</v>
      </c>
      <c r="G12" s="254" t="n">
        <v>30356503</v>
      </c>
      <c r="H12" s="254" t="n">
        <v>66900</v>
      </c>
    </row>
    <row r="13" s="244" customFormat="true" ht="18" hidden="false" customHeight="false" outlineLevel="0" collapsed="false">
      <c r="A13" s="255" t="s">
        <v>87</v>
      </c>
      <c r="B13" s="258" t="n">
        <v>4503</v>
      </c>
      <c r="C13" s="259" t="n">
        <v>107799</v>
      </c>
      <c r="D13" s="259" t="n">
        <v>38458</v>
      </c>
      <c r="E13" s="259" t="n">
        <v>20251</v>
      </c>
      <c r="F13" s="259" t="n">
        <v>207912</v>
      </c>
      <c r="G13" s="254" t="n">
        <v>54170061</v>
      </c>
      <c r="H13" s="254" t="n">
        <v>1015063</v>
      </c>
    </row>
    <row r="14" s="244" customFormat="true" ht="18" hidden="false" customHeight="false" outlineLevel="0" collapsed="false">
      <c r="A14" s="251" t="s">
        <v>88</v>
      </c>
      <c r="B14" s="258" t="n">
        <v>14115</v>
      </c>
      <c r="C14" s="259" t="n">
        <v>149062</v>
      </c>
      <c r="D14" s="259" t="n">
        <v>39696</v>
      </c>
      <c r="E14" s="259" t="n">
        <v>18319</v>
      </c>
      <c r="F14" s="254" t="s">
        <v>53</v>
      </c>
      <c r="G14" s="254" t="n">
        <v>14101294</v>
      </c>
      <c r="H14" s="254" t="n">
        <v>9319</v>
      </c>
    </row>
    <row r="15" s="244" customFormat="true" ht="18" hidden="false" customHeight="false" outlineLevel="0" collapsed="false">
      <c r="A15" s="251" t="s">
        <v>89</v>
      </c>
      <c r="B15" s="258" t="n">
        <v>7075</v>
      </c>
      <c r="C15" s="259" t="n">
        <v>95419</v>
      </c>
      <c r="D15" s="259" t="n">
        <v>37531</v>
      </c>
      <c r="E15" s="259" t="n">
        <v>9293</v>
      </c>
      <c r="F15" s="254" t="s">
        <v>53</v>
      </c>
      <c r="G15" s="254" t="n">
        <v>3556825</v>
      </c>
      <c r="H15" s="254" t="n">
        <v>15881</v>
      </c>
    </row>
    <row r="16" s="244" customFormat="true" ht="18" hidden="false" customHeight="false" outlineLevel="0" collapsed="false">
      <c r="A16" s="255" t="s">
        <v>90</v>
      </c>
      <c r="B16" s="256" t="n">
        <v>3995</v>
      </c>
      <c r="C16" s="257" t="n">
        <v>75720</v>
      </c>
      <c r="D16" s="257" t="n">
        <v>32596</v>
      </c>
      <c r="E16" s="257" t="n">
        <v>23253</v>
      </c>
      <c r="F16" s="254" t="s">
        <v>53</v>
      </c>
      <c r="G16" s="254" t="n">
        <v>5042000</v>
      </c>
      <c r="H16" s="254" t="n">
        <v>52712</v>
      </c>
      <c r="I16" s="260"/>
      <c r="J16" s="261"/>
    </row>
    <row r="17" s="244" customFormat="true" ht="21" hidden="false" customHeight="true" outlineLevel="0" collapsed="false">
      <c r="A17" s="251" t="s">
        <v>91</v>
      </c>
      <c r="B17" s="262" t="s">
        <v>53</v>
      </c>
      <c r="C17" s="254" t="s">
        <v>53</v>
      </c>
      <c r="D17" s="254" t="n">
        <v>50</v>
      </c>
      <c r="E17" s="254" t="s">
        <v>53</v>
      </c>
      <c r="F17" s="254" t="s">
        <v>53</v>
      </c>
      <c r="G17" s="254" t="s">
        <v>53</v>
      </c>
      <c r="H17" s="254" t="s">
        <v>53</v>
      </c>
    </row>
    <row r="18" s="244" customFormat="true" ht="18" hidden="false" customHeight="true" outlineLevel="0" collapsed="false">
      <c r="A18" s="263" t="s">
        <v>92</v>
      </c>
      <c r="B18" s="264" t="n">
        <f aca="false">SUM(B6:B17)</f>
        <v>50221</v>
      </c>
      <c r="C18" s="265" t="n">
        <f aca="false">SUM(C6:C17)</f>
        <v>667804</v>
      </c>
      <c r="D18" s="265" t="n">
        <f aca="false">SUM(D6:D17)</f>
        <v>298027</v>
      </c>
      <c r="E18" s="265" t="n">
        <f aca="false">SUM(E6:E17)</f>
        <v>134495</v>
      </c>
      <c r="F18" s="265" t="n">
        <f aca="false">SUM(F6:F17)</f>
        <v>1252903</v>
      </c>
      <c r="G18" s="265" t="n">
        <f aca="false">SUM(G6:G17)</f>
        <v>238490681</v>
      </c>
      <c r="H18" s="265" t="n">
        <f aca="false">SUM(H6:H17)</f>
        <v>9214834</v>
      </c>
      <c r="I18" s="266"/>
      <c r="J18" s="266"/>
    </row>
    <row r="19" s="233" customFormat="true" ht="21" hidden="false" customHeight="true" outlineLevel="0" collapsed="false">
      <c r="A19" s="267" t="s">
        <v>93</v>
      </c>
      <c r="B19" s="268"/>
      <c r="C19" s="269"/>
      <c r="D19" s="270"/>
      <c r="E19" s="270"/>
      <c r="F19" s="270"/>
      <c r="G19" s="270"/>
      <c r="H19" s="270"/>
    </row>
    <row r="20" s="244" customFormat="true" ht="21" hidden="false" customHeight="true" outlineLevel="0" collapsed="false">
      <c r="A20" s="251" t="s">
        <v>16</v>
      </c>
      <c r="B20" s="271" t="n">
        <v>10440</v>
      </c>
      <c r="C20" s="272" t="n">
        <v>52928</v>
      </c>
      <c r="D20" s="273" t="n">
        <v>25421</v>
      </c>
      <c r="E20" s="273" t="n">
        <v>1374</v>
      </c>
      <c r="F20" s="273" t="n">
        <v>88068</v>
      </c>
      <c r="G20" s="254" t="n">
        <v>6321155</v>
      </c>
      <c r="H20" s="254" t="n">
        <v>60964</v>
      </c>
    </row>
    <row r="21" s="233" customFormat="true" ht="21" hidden="false" customHeight="true" outlineLevel="0" collapsed="false">
      <c r="A21" s="251" t="s">
        <v>17</v>
      </c>
      <c r="B21" s="274" t="n">
        <v>7298</v>
      </c>
      <c r="C21" s="273" t="n">
        <v>12923</v>
      </c>
      <c r="D21" s="275" t="n">
        <v>8858</v>
      </c>
      <c r="E21" s="275" t="n">
        <v>2094</v>
      </c>
      <c r="F21" s="275" t="n">
        <v>163534</v>
      </c>
      <c r="G21" s="254" t="n">
        <v>51288777</v>
      </c>
      <c r="H21" s="254" t="n">
        <v>220941</v>
      </c>
      <c r="I21" s="276"/>
      <c r="J21" s="277"/>
    </row>
    <row r="22" s="233" customFormat="true" ht="18" hidden="false" customHeight="false" outlineLevel="0" collapsed="false">
      <c r="A22" s="278" t="s">
        <v>94</v>
      </c>
      <c r="B22" s="279" t="n">
        <f aca="false">SUM(B18:B21)</f>
        <v>67959</v>
      </c>
      <c r="C22" s="280" t="n">
        <f aca="false">SUM(C18:C21)</f>
        <v>733655</v>
      </c>
      <c r="D22" s="280" t="n">
        <f aca="false">SUM(D18:D21)</f>
        <v>332306</v>
      </c>
      <c r="E22" s="280" t="n">
        <f aca="false">SUM(E18:E21)</f>
        <v>137963</v>
      </c>
      <c r="F22" s="280" t="n">
        <f aca="false">SUM(F18:F21)</f>
        <v>1504505</v>
      </c>
      <c r="G22" s="280" t="n">
        <f aca="false">SUM(G18:G21)</f>
        <v>296100613</v>
      </c>
      <c r="H22" s="280" t="n">
        <f aca="false">SUM(H18:H21)</f>
        <v>9496739</v>
      </c>
      <c r="J22" s="281"/>
    </row>
    <row r="23" customFormat="false" ht="18" hidden="false" customHeight="false" outlineLevel="0" collapsed="false">
      <c r="A23" s="282" t="s">
        <v>95</v>
      </c>
      <c r="B23" s="283"/>
      <c r="C23" s="251"/>
      <c r="D23" s="251"/>
      <c r="E23" s="251"/>
      <c r="F23" s="251"/>
      <c r="G23" s="251"/>
      <c r="H23" s="251"/>
    </row>
    <row r="24" customFormat="false" ht="21.75" hidden="false" customHeight="true" outlineLevel="0" collapsed="false">
      <c r="B24" s="94"/>
      <c r="C24" s="284"/>
      <c r="D24" s="284"/>
      <c r="E24" s="37"/>
      <c r="G24" s="284"/>
    </row>
    <row r="26" customFormat="false" ht="20.25" hidden="false" customHeight="false" outlineLevel="0" collapsed="false">
      <c r="A26" s="127" t="s">
        <v>96</v>
      </c>
      <c r="B26" s="127"/>
      <c r="C26" s="127"/>
      <c r="D26" s="127"/>
      <c r="E26" s="127"/>
      <c r="F26" s="127"/>
      <c r="G26" s="127"/>
      <c r="H26" s="127"/>
    </row>
    <row r="27" customFormat="false" ht="20.25" hidden="false" customHeight="false" outlineLevel="0" collapsed="false">
      <c r="A27" s="50" t="s">
        <v>97</v>
      </c>
      <c r="B27" s="50"/>
      <c r="C27" s="50"/>
      <c r="D27" s="50"/>
      <c r="E27" s="50"/>
      <c r="F27" s="50"/>
      <c r="G27" s="50"/>
      <c r="H27" s="50"/>
    </row>
    <row r="28" customFormat="false" ht="18" hidden="false" customHeight="false" outlineLevel="0" collapsed="false">
      <c r="A28" s="245" t="s">
        <v>69</v>
      </c>
      <c r="B28" s="17" t="s">
        <v>70</v>
      </c>
      <c r="C28" s="16" t="s">
        <v>71</v>
      </c>
      <c r="D28" s="16" t="s">
        <v>72</v>
      </c>
      <c r="E28" s="16" t="s">
        <v>73</v>
      </c>
      <c r="F28" s="16" t="s">
        <v>74</v>
      </c>
      <c r="G28" s="16" t="s">
        <v>75</v>
      </c>
      <c r="H28" s="16" t="s">
        <v>76</v>
      </c>
    </row>
    <row r="29" customFormat="false" ht="18" hidden="false" customHeight="false" outlineLevel="0" collapsed="false">
      <c r="A29" s="248" t="s">
        <v>77</v>
      </c>
      <c r="B29" s="249" t="s">
        <v>9</v>
      </c>
      <c r="C29" s="250" t="s">
        <v>10</v>
      </c>
      <c r="D29" s="250" t="s">
        <v>11</v>
      </c>
      <c r="E29" s="250" t="s">
        <v>12</v>
      </c>
      <c r="F29" s="248" t="s">
        <v>78</v>
      </c>
      <c r="G29" s="250" t="s">
        <v>79</v>
      </c>
      <c r="H29" s="250" t="s">
        <v>44</v>
      </c>
    </row>
    <row r="30" customFormat="false" ht="18" hidden="false" customHeight="false" outlineLevel="0" collapsed="false">
      <c r="A30" s="251" t="s">
        <v>80</v>
      </c>
      <c r="B30" s="252" t="n">
        <v>54</v>
      </c>
      <c r="C30" s="253" t="n">
        <v>5788</v>
      </c>
      <c r="D30" s="253" t="n">
        <v>7797</v>
      </c>
      <c r="E30" s="253" t="n">
        <v>6348</v>
      </c>
      <c r="F30" s="254" t="s">
        <v>53</v>
      </c>
      <c r="G30" s="285" t="n">
        <v>878475</v>
      </c>
      <c r="H30" s="285" t="n">
        <v>10382</v>
      </c>
    </row>
    <row r="31" customFormat="false" ht="18" hidden="false" customHeight="false" outlineLevel="0" collapsed="false">
      <c r="A31" s="251" t="s">
        <v>81</v>
      </c>
      <c r="B31" s="258" t="n">
        <v>4017</v>
      </c>
      <c r="C31" s="259" t="n">
        <v>48811</v>
      </c>
      <c r="D31" s="259" t="n">
        <v>56534</v>
      </c>
      <c r="E31" s="259" t="n">
        <v>10523</v>
      </c>
      <c r="F31" s="257" t="n">
        <v>2120</v>
      </c>
      <c r="G31" s="254" t="n">
        <v>24305744</v>
      </c>
      <c r="H31" s="254" t="n">
        <v>540540</v>
      </c>
    </row>
    <row r="32" customFormat="false" ht="18" hidden="false" customHeight="false" outlineLevel="0" collapsed="false">
      <c r="A32" s="251" t="s">
        <v>82</v>
      </c>
      <c r="B32" s="258" t="n">
        <v>929</v>
      </c>
      <c r="C32" s="259" t="n">
        <v>11994</v>
      </c>
      <c r="D32" s="259" t="n">
        <v>11488</v>
      </c>
      <c r="E32" s="259" t="n">
        <v>4512</v>
      </c>
      <c r="F32" s="259" t="n">
        <v>269811</v>
      </c>
      <c r="G32" s="254" t="n">
        <v>15977655</v>
      </c>
      <c r="H32" s="254" t="n">
        <v>378554</v>
      </c>
    </row>
    <row r="33" customFormat="false" ht="18" hidden="false" customHeight="false" outlineLevel="0" collapsed="false">
      <c r="A33" s="251" t="s">
        <v>83</v>
      </c>
      <c r="B33" s="258" t="n">
        <v>7115</v>
      </c>
      <c r="C33" s="259" t="n">
        <v>65953</v>
      </c>
      <c r="D33" s="259" t="n">
        <v>17908</v>
      </c>
      <c r="E33" s="259" t="n">
        <v>3186</v>
      </c>
      <c r="F33" s="257" t="n">
        <v>513622</v>
      </c>
      <c r="G33" s="254" t="n">
        <v>43697543</v>
      </c>
      <c r="H33" s="254" t="n">
        <v>7213151</v>
      </c>
    </row>
    <row r="34" customFormat="false" ht="18" hidden="false" customHeight="false" outlineLevel="0" collapsed="false">
      <c r="A34" s="251" t="s">
        <v>84</v>
      </c>
      <c r="B34" s="258" t="n">
        <v>2958</v>
      </c>
      <c r="C34" s="259" t="n">
        <v>35860</v>
      </c>
      <c r="D34" s="259" t="n">
        <v>33222</v>
      </c>
      <c r="E34" s="259" t="n">
        <v>10844</v>
      </c>
      <c r="F34" s="259" t="n">
        <v>259114</v>
      </c>
      <c r="G34" s="254" t="n">
        <v>23622992</v>
      </c>
      <c r="H34" s="254" t="n">
        <v>9314</v>
      </c>
    </row>
    <row r="35" customFormat="false" ht="18" hidden="false" customHeight="false" outlineLevel="0" collapsed="false">
      <c r="A35" s="251" t="s">
        <v>85</v>
      </c>
      <c r="B35" s="258" t="n">
        <v>2492</v>
      </c>
      <c r="C35" s="259" t="n">
        <v>45690</v>
      </c>
      <c r="D35" s="259" t="n">
        <v>16189</v>
      </c>
      <c r="E35" s="259" t="n">
        <v>16610</v>
      </c>
      <c r="F35" s="257" t="n">
        <v>690</v>
      </c>
      <c r="G35" s="254" t="n">
        <v>27293040</v>
      </c>
      <c r="H35" s="254" t="n">
        <v>72628</v>
      </c>
    </row>
    <row r="36" customFormat="false" ht="18" hidden="false" customHeight="false" outlineLevel="0" collapsed="false">
      <c r="A36" s="251" t="s">
        <v>86</v>
      </c>
      <c r="B36" s="258" t="n">
        <v>2504</v>
      </c>
      <c r="C36" s="259" t="n">
        <v>25427</v>
      </c>
      <c r="D36" s="259" t="n">
        <v>9772</v>
      </c>
      <c r="E36" s="259" t="n">
        <v>10780</v>
      </c>
      <c r="F36" s="254" t="s">
        <v>53</v>
      </c>
      <c r="G36" s="254" t="n">
        <v>31866984</v>
      </c>
      <c r="H36" s="254" t="n">
        <v>71318</v>
      </c>
    </row>
    <row r="37" customFormat="false" ht="18" hidden="false" customHeight="false" outlineLevel="0" collapsed="false">
      <c r="A37" s="251" t="s">
        <v>87</v>
      </c>
      <c r="B37" s="258" t="n">
        <v>4579</v>
      </c>
      <c r="C37" s="259" t="n">
        <v>110274</v>
      </c>
      <c r="D37" s="259" t="n">
        <v>39207</v>
      </c>
      <c r="E37" s="259" t="n">
        <v>19972</v>
      </c>
      <c r="F37" s="259" t="n">
        <v>205814</v>
      </c>
      <c r="G37" s="254" t="n">
        <v>56116469</v>
      </c>
      <c r="H37" s="254" t="n">
        <v>1022269</v>
      </c>
    </row>
    <row r="38" customFormat="false" ht="18" hidden="false" customHeight="false" outlineLevel="0" collapsed="false">
      <c r="A38" s="251" t="s">
        <v>88</v>
      </c>
      <c r="B38" s="258" t="n">
        <v>13770</v>
      </c>
      <c r="C38" s="259" t="n">
        <v>151283</v>
      </c>
      <c r="D38" s="259" t="n">
        <v>40421</v>
      </c>
      <c r="E38" s="259" t="n">
        <v>18463</v>
      </c>
      <c r="F38" s="254" t="s">
        <v>53</v>
      </c>
      <c r="G38" s="254" t="n">
        <v>14781272</v>
      </c>
      <c r="H38" s="254" t="n">
        <v>9356</v>
      </c>
    </row>
    <row r="39" customFormat="false" ht="18" hidden="false" customHeight="false" outlineLevel="0" collapsed="false">
      <c r="A39" s="251" t="s">
        <v>89</v>
      </c>
      <c r="B39" s="258" t="n">
        <v>6851</v>
      </c>
      <c r="C39" s="259" t="n">
        <v>95902</v>
      </c>
      <c r="D39" s="259" t="n">
        <v>39284</v>
      </c>
      <c r="E39" s="259" t="n">
        <v>9367</v>
      </c>
      <c r="F39" s="254" t="s">
        <v>53</v>
      </c>
      <c r="G39" s="254" t="n">
        <v>3549770</v>
      </c>
      <c r="H39" s="254" t="n">
        <v>15458</v>
      </c>
    </row>
    <row r="40" customFormat="false" ht="18" hidden="false" customHeight="false" outlineLevel="0" collapsed="false">
      <c r="A40" s="251" t="s">
        <v>90</v>
      </c>
      <c r="B40" s="258" t="n">
        <v>3805</v>
      </c>
      <c r="C40" s="259" t="n">
        <v>73927</v>
      </c>
      <c r="D40" s="259" t="n">
        <v>32013</v>
      </c>
      <c r="E40" s="259" t="n">
        <v>22702</v>
      </c>
      <c r="F40" s="254" t="s">
        <v>53</v>
      </c>
      <c r="G40" s="254" t="n">
        <v>5119874</v>
      </c>
      <c r="H40" s="254" t="n">
        <v>51070</v>
      </c>
    </row>
    <row r="41" customFormat="false" ht="18" hidden="false" customHeight="false" outlineLevel="0" collapsed="false">
      <c r="A41" s="251" t="s">
        <v>91</v>
      </c>
      <c r="B41" s="262" t="s">
        <v>53</v>
      </c>
      <c r="C41" s="254" t="s">
        <v>53</v>
      </c>
      <c r="D41" s="254" t="n">
        <v>50</v>
      </c>
      <c r="E41" s="254" t="s">
        <v>53</v>
      </c>
      <c r="F41" s="254" t="s">
        <v>53</v>
      </c>
      <c r="G41" s="254" t="s">
        <v>53</v>
      </c>
      <c r="H41" s="254" t="s">
        <v>53</v>
      </c>
    </row>
    <row r="42" customFormat="false" ht="18" hidden="false" customHeight="false" outlineLevel="0" collapsed="false">
      <c r="A42" s="263" t="s">
        <v>92</v>
      </c>
      <c r="B42" s="264" t="n">
        <f aca="false">SUM(B30:B41)</f>
        <v>49074</v>
      </c>
      <c r="C42" s="265" t="n">
        <f aca="false">SUM(C30:C41)</f>
        <v>670909</v>
      </c>
      <c r="D42" s="265" t="n">
        <f aca="false">SUM(D30:D41)</f>
        <v>303885</v>
      </c>
      <c r="E42" s="265" t="n">
        <f aca="false">SUM(E30:E41)</f>
        <v>133307</v>
      </c>
      <c r="F42" s="265" t="n">
        <f aca="false">SUM(F30:F41)</f>
        <v>1251171</v>
      </c>
      <c r="G42" s="265" t="n">
        <f aca="false">SUM(G30:G41)</f>
        <v>247209818</v>
      </c>
      <c r="H42" s="286" t="n">
        <f aca="false">SUM(H30:H41)</f>
        <v>9394040</v>
      </c>
    </row>
    <row r="43" customFormat="false" ht="18.75" hidden="false" customHeight="false" outlineLevel="0" collapsed="false">
      <c r="A43" s="287" t="s">
        <v>93</v>
      </c>
      <c r="B43" s="288"/>
      <c r="C43" s="289"/>
      <c r="D43" s="290"/>
      <c r="E43" s="290"/>
      <c r="F43" s="290"/>
      <c r="G43" s="290"/>
      <c r="H43" s="290"/>
    </row>
    <row r="44" customFormat="false" ht="18" hidden="false" customHeight="false" outlineLevel="0" collapsed="false">
      <c r="A44" s="251" t="s">
        <v>22</v>
      </c>
      <c r="B44" s="271" t="n">
        <v>9839</v>
      </c>
      <c r="C44" s="272" t="n">
        <v>53571</v>
      </c>
      <c r="D44" s="273" t="n">
        <v>25535</v>
      </c>
      <c r="E44" s="273" t="n">
        <v>1360</v>
      </c>
      <c r="F44" s="273" t="n">
        <v>87650</v>
      </c>
      <c r="G44" s="254" t="n">
        <v>6459139</v>
      </c>
      <c r="H44" s="254" t="n">
        <v>59501</v>
      </c>
    </row>
    <row r="45" customFormat="false" ht="18" hidden="false" customHeight="false" outlineLevel="0" collapsed="false">
      <c r="A45" s="291" t="s">
        <v>23</v>
      </c>
      <c r="B45" s="274" t="n">
        <v>7171</v>
      </c>
      <c r="C45" s="273" t="n">
        <v>13274</v>
      </c>
      <c r="D45" s="275" t="n">
        <v>8941</v>
      </c>
      <c r="E45" s="275" t="n">
        <v>1958</v>
      </c>
      <c r="F45" s="275" t="n">
        <v>160111</v>
      </c>
      <c r="G45" s="254" t="n">
        <v>51672320</v>
      </c>
      <c r="H45" s="254" t="n">
        <v>118954</v>
      </c>
    </row>
    <row r="46" customFormat="false" ht="18" hidden="false" customHeight="false" outlineLevel="0" collapsed="false">
      <c r="A46" s="278" t="s">
        <v>94</v>
      </c>
      <c r="B46" s="279" t="n">
        <f aca="false">SUM(B42:B45)</f>
        <v>66084</v>
      </c>
      <c r="C46" s="280" t="n">
        <f aca="false">SUM(C42:C45)</f>
        <v>737754</v>
      </c>
      <c r="D46" s="280" t="n">
        <f aca="false">SUM(D42:D45)</f>
        <v>338361</v>
      </c>
      <c r="E46" s="280" t="n">
        <f aca="false">SUM(E42:E45)</f>
        <v>136625</v>
      </c>
      <c r="F46" s="280" t="n">
        <f aca="false">SUM(F42:F45)</f>
        <v>1498932</v>
      </c>
      <c r="G46" s="280" t="n">
        <f aca="false">SUM(G42:G45)</f>
        <v>305341277</v>
      </c>
      <c r="H46" s="280" t="n">
        <f aca="false">SUM(H42:H45)</f>
        <v>9572495</v>
      </c>
    </row>
    <row r="47" customFormat="false" ht="18" hidden="false" customHeight="false" outlineLevel="0" collapsed="false">
      <c r="A47" s="282" t="s">
        <v>95</v>
      </c>
      <c r="B47" s="283"/>
      <c r="C47" s="251"/>
      <c r="D47" s="251"/>
      <c r="E47" s="251"/>
      <c r="F47" s="251"/>
      <c r="G47" s="251"/>
      <c r="H47" s="251"/>
      <c r="I47" s="101"/>
    </row>
    <row r="48" customFormat="false" ht="25.5" hidden="false" customHeight="true" outlineLevel="0" collapsed="false">
      <c r="A48" s="292"/>
      <c r="B48" s="293" t="s">
        <v>98</v>
      </c>
      <c r="C48" s="294"/>
      <c r="D48" s="100"/>
      <c r="E48" s="295" t="s">
        <v>99</v>
      </c>
      <c r="F48" s="100"/>
      <c r="G48" s="101"/>
      <c r="H48" s="296"/>
    </row>
    <row r="52" customFormat="false" ht="18" hidden="false" customHeight="false" outlineLevel="0" collapsed="false">
      <c r="D52" s="241" t="s">
        <v>100</v>
      </c>
    </row>
  </sheetData>
  <sheetProtection sheet="true" password="c719"/>
  <mergeCells count="4">
    <mergeCell ref="A2:H2"/>
    <mergeCell ref="A3:H3"/>
    <mergeCell ref="A26:H26"/>
    <mergeCell ref="A27:H27"/>
  </mergeCells>
  <printOptions headings="false" gridLines="false" gridLinesSet="true" horizontalCentered="true" verticalCentered="false"/>
  <pageMargins left="0.511805555555556" right="0.511805555555556" top="0.708333333333333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0" zoomScalePageLayoutView="70" workbookViewId="0">
      <selection pane="topLeft" activeCell="A1" activeCellId="0" sqref="A1:IV16384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02" width="12.77"/>
    <col collapsed="false" customWidth="true" hidden="false" outlineLevel="0" max="2" min="2" style="297" width="14.1"/>
    <col collapsed="false" customWidth="true" hidden="false" outlineLevel="0" max="3" min="3" style="297" width="10.1"/>
    <col collapsed="false" customWidth="true" hidden="false" outlineLevel="0" max="4" min="4" style="180" width="12.77"/>
    <col collapsed="false" customWidth="true" hidden="false" outlineLevel="0" max="5" min="5" style="180" width="2.77"/>
    <col collapsed="false" customWidth="true" hidden="false" outlineLevel="0" max="6" min="6" style="180" width="12.77"/>
    <col collapsed="false" customWidth="true" hidden="false" outlineLevel="0" max="7" min="7" style="180" width="2.77"/>
    <col collapsed="false" customWidth="true" hidden="false" outlineLevel="0" max="8" min="8" style="298" width="12.77"/>
    <col collapsed="false" customWidth="true" hidden="false" outlineLevel="0" max="9" min="9" style="298" width="2.77"/>
    <col collapsed="false" customWidth="true" hidden="false" outlineLevel="0" max="10" min="10" style="180" width="12.77"/>
    <col collapsed="false" customWidth="true" hidden="false" outlineLevel="0" max="11" min="11" style="180" width="2.66"/>
    <col collapsed="false" customWidth="true" hidden="false" outlineLevel="0" max="12" min="12" style="180" width="12.77"/>
    <col collapsed="false" customWidth="true" hidden="false" outlineLevel="0" max="13" min="13" style="299" width="2.77"/>
    <col collapsed="false" customWidth="true" hidden="false" outlineLevel="0" max="14" min="14" style="102" width="9.99"/>
    <col collapsed="false" customWidth="false" hidden="false" outlineLevel="0" max="15" min="15" style="300" width="9.77"/>
    <col collapsed="false" customWidth="false" hidden="false" outlineLevel="0" max="257" min="16" style="102" width="9.77"/>
  </cols>
  <sheetData>
    <row r="1" customFormat="false" ht="22.9" hidden="false" customHeight="true" outlineLevel="0" collapsed="false">
      <c r="A1" s="301"/>
      <c r="B1" s="6" t="s">
        <v>10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25" hidden="false" customHeight="true" outlineLevel="0" collapsed="false">
      <c r="A2" s="301"/>
      <c r="B2" s="8" t="s">
        <v>10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5.5" hidden="false" customHeight="true" outlineLevel="0" collapsed="false">
      <c r="A3" s="302"/>
      <c r="B3" s="303" t="s">
        <v>27</v>
      </c>
      <c r="C3" s="303"/>
      <c r="D3" s="184" t="n">
        <v>2019</v>
      </c>
      <c r="E3" s="304"/>
      <c r="F3" s="186" t="n">
        <v>2020</v>
      </c>
      <c r="G3" s="304"/>
      <c r="H3" s="186" t="n">
        <v>2021</v>
      </c>
      <c r="I3" s="304"/>
      <c r="J3" s="186" t="n">
        <v>2022</v>
      </c>
      <c r="K3" s="304"/>
      <c r="L3" s="186" t="s">
        <v>103</v>
      </c>
      <c r="M3" s="305"/>
    </row>
    <row r="4" customFormat="false" ht="20.25" hidden="false" customHeight="false" outlineLevel="0" collapsed="false">
      <c r="A4" s="302"/>
      <c r="B4" s="306" t="s">
        <v>29</v>
      </c>
      <c r="C4" s="306"/>
      <c r="D4" s="184"/>
      <c r="E4" s="307"/>
      <c r="F4" s="186"/>
      <c r="G4" s="307"/>
      <c r="H4" s="186"/>
      <c r="I4" s="307"/>
      <c r="J4" s="186"/>
      <c r="K4" s="307"/>
      <c r="L4" s="186"/>
      <c r="M4" s="308"/>
    </row>
    <row r="5" s="233" customFormat="true" ht="20.25" hidden="false" customHeight="false" outlineLevel="0" collapsed="false">
      <c r="A5" s="309"/>
      <c r="B5" s="310" t="s">
        <v>61</v>
      </c>
      <c r="C5" s="310"/>
      <c r="D5" s="311"/>
      <c r="E5" s="66"/>
      <c r="F5" s="311"/>
      <c r="G5" s="66"/>
      <c r="H5" s="66"/>
      <c r="I5" s="66"/>
      <c r="J5" s="66"/>
      <c r="K5" s="66"/>
      <c r="L5" s="66"/>
      <c r="M5" s="312"/>
      <c r="O5" s="300"/>
    </row>
    <row r="6" s="233" customFormat="true" ht="20.25" hidden="false" customHeight="false" outlineLevel="0" collapsed="false">
      <c r="A6" s="309" t="s">
        <v>104</v>
      </c>
      <c r="B6" s="203" t="s">
        <v>14</v>
      </c>
      <c r="C6" s="313" t="s">
        <v>31</v>
      </c>
      <c r="D6" s="311" t="n">
        <v>5200</v>
      </c>
      <c r="E6" s="66"/>
      <c r="F6" s="311" t="n">
        <v>6844</v>
      </c>
      <c r="G6" s="66"/>
      <c r="H6" s="66" t="n">
        <v>7484</v>
      </c>
      <c r="I6" s="66"/>
      <c r="J6" s="66" t="n">
        <v>6544</v>
      </c>
      <c r="K6" s="66"/>
      <c r="L6" s="66" t="n">
        <v>6496</v>
      </c>
      <c r="M6" s="312"/>
      <c r="O6" s="300"/>
    </row>
    <row r="7" s="233" customFormat="true" ht="20.25" hidden="false" customHeight="false" outlineLevel="0" collapsed="false">
      <c r="A7" s="309"/>
      <c r="B7" s="203" t="s">
        <v>22</v>
      </c>
      <c r="C7" s="314"/>
      <c r="D7" s="311" t="n">
        <v>503</v>
      </c>
      <c r="E7" s="69"/>
      <c r="F7" s="311" t="n">
        <v>98</v>
      </c>
      <c r="G7" s="69"/>
      <c r="H7" s="66" t="n">
        <v>189</v>
      </c>
      <c r="I7" s="69"/>
      <c r="J7" s="66" t="n">
        <v>169</v>
      </c>
      <c r="K7" s="69"/>
      <c r="L7" s="66" t="n">
        <v>161</v>
      </c>
      <c r="M7" s="312"/>
      <c r="N7" s="276"/>
      <c r="O7" s="300"/>
    </row>
    <row r="8" s="233" customFormat="true" ht="20.25" hidden="false" customHeight="false" outlineLevel="0" collapsed="false">
      <c r="A8" s="309"/>
      <c r="B8" s="203" t="s">
        <v>23</v>
      </c>
      <c r="C8" s="314"/>
      <c r="D8" s="311" t="n">
        <v>530</v>
      </c>
      <c r="E8" s="69"/>
      <c r="F8" s="311" t="n">
        <v>145</v>
      </c>
      <c r="G8" s="69"/>
      <c r="H8" s="66" t="n">
        <v>140</v>
      </c>
      <c r="I8" s="69"/>
      <c r="J8" s="66" t="n">
        <v>181</v>
      </c>
      <c r="K8" s="69"/>
      <c r="L8" s="66" t="n">
        <v>185</v>
      </c>
      <c r="M8" s="312"/>
      <c r="O8" s="300"/>
    </row>
    <row r="9" s="233" customFormat="true" ht="20.25" hidden="false" customHeight="false" outlineLevel="0" collapsed="false">
      <c r="A9" s="309"/>
      <c r="B9" s="207" t="s">
        <v>18</v>
      </c>
      <c r="C9" s="315" t="s">
        <v>32</v>
      </c>
      <c r="D9" s="316" t="n">
        <f aca="false">SUM(D6:D8)</f>
        <v>6233</v>
      </c>
      <c r="E9" s="74"/>
      <c r="F9" s="316" t="n">
        <f aca="false">SUM(F6:F8)</f>
        <v>7087</v>
      </c>
      <c r="G9" s="74"/>
      <c r="H9" s="74" t="n">
        <f aca="false">SUM(H6:H8)</f>
        <v>7813</v>
      </c>
      <c r="I9" s="74"/>
      <c r="J9" s="74" t="n">
        <f aca="false">SUM(J6:J8)</f>
        <v>6894</v>
      </c>
      <c r="K9" s="74"/>
      <c r="L9" s="74" t="n">
        <f aca="false">SUM(L6:L8)</f>
        <v>6842</v>
      </c>
      <c r="M9" s="317"/>
      <c r="O9" s="300"/>
    </row>
    <row r="10" s="233" customFormat="true" ht="20.25" hidden="false" customHeight="false" outlineLevel="0" collapsed="false">
      <c r="A10" s="309"/>
      <c r="B10" s="310" t="s">
        <v>62</v>
      </c>
      <c r="C10" s="310"/>
      <c r="D10" s="311"/>
      <c r="E10" s="66"/>
      <c r="F10" s="311"/>
      <c r="G10" s="66"/>
      <c r="H10" s="66"/>
      <c r="I10" s="66"/>
      <c r="J10" s="66"/>
      <c r="K10" s="66"/>
      <c r="L10" s="66"/>
      <c r="M10" s="312"/>
    </row>
    <row r="11" s="233" customFormat="true" ht="20.25" hidden="false" customHeight="false" outlineLevel="0" collapsed="false">
      <c r="A11" s="309"/>
      <c r="B11" s="203" t="s">
        <v>14</v>
      </c>
      <c r="C11" s="313" t="s">
        <v>31</v>
      </c>
      <c r="D11" s="311" t="n">
        <v>82867</v>
      </c>
      <c r="E11" s="66"/>
      <c r="F11" s="311" t="n">
        <v>114674</v>
      </c>
      <c r="G11" s="66"/>
      <c r="H11" s="66" t="n">
        <v>115583</v>
      </c>
      <c r="I11" s="66"/>
      <c r="J11" s="66" t="n">
        <v>115539</v>
      </c>
      <c r="K11" s="66"/>
      <c r="L11" s="66" t="n">
        <v>115660</v>
      </c>
      <c r="M11" s="312"/>
      <c r="O11" s="300"/>
    </row>
    <row r="12" s="233" customFormat="true" ht="20.25" hidden="false" customHeight="false" outlineLevel="0" collapsed="false">
      <c r="A12" s="309"/>
      <c r="B12" s="203" t="s">
        <v>22</v>
      </c>
      <c r="C12" s="314"/>
      <c r="D12" s="311" t="n">
        <v>1232</v>
      </c>
      <c r="E12" s="69"/>
      <c r="F12" s="311" t="n">
        <v>1075</v>
      </c>
      <c r="G12" s="69"/>
      <c r="H12" s="66" t="n">
        <v>1039</v>
      </c>
      <c r="I12" s="69"/>
      <c r="J12" s="66" t="n">
        <v>1093</v>
      </c>
      <c r="K12" s="69"/>
      <c r="L12" s="66" t="n">
        <v>1064</v>
      </c>
      <c r="M12" s="312"/>
      <c r="O12" s="300"/>
    </row>
    <row r="13" s="233" customFormat="true" ht="20.25" hidden="false" customHeight="false" outlineLevel="0" collapsed="false">
      <c r="A13" s="309"/>
      <c r="B13" s="203" t="s">
        <v>23</v>
      </c>
      <c r="C13" s="314"/>
      <c r="D13" s="311" t="n">
        <v>3080</v>
      </c>
      <c r="E13" s="69"/>
      <c r="F13" s="311" t="n">
        <v>1852</v>
      </c>
      <c r="G13" s="69"/>
      <c r="H13" s="66" t="n">
        <v>1230</v>
      </c>
      <c r="I13" s="69"/>
      <c r="J13" s="66" t="n">
        <v>1787</v>
      </c>
      <c r="K13" s="69"/>
      <c r="L13" s="66" t="n">
        <v>1830</v>
      </c>
      <c r="M13" s="312"/>
      <c r="O13" s="300"/>
    </row>
    <row r="14" s="233" customFormat="true" ht="20.25" hidden="false" customHeight="false" outlineLevel="0" collapsed="false">
      <c r="A14" s="309"/>
      <c r="B14" s="207" t="s">
        <v>18</v>
      </c>
      <c r="C14" s="315" t="s">
        <v>32</v>
      </c>
      <c r="D14" s="316" t="n">
        <f aca="false">SUM(D11:D13)</f>
        <v>87179</v>
      </c>
      <c r="E14" s="74"/>
      <c r="F14" s="316" t="n">
        <f aca="false">SUM(F11:F13)</f>
        <v>117601</v>
      </c>
      <c r="G14" s="74"/>
      <c r="H14" s="74" t="n">
        <f aca="false">SUM(H11:H13)</f>
        <v>117852</v>
      </c>
      <c r="I14" s="74"/>
      <c r="J14" s="74" t="n">
        <f aca="false">SUM(J11:J13)</f>
        <v>118419</v>
      </c>
      <c r="K14" s="74"/>
      <c r="L14" s="74" t="n">
        <f aca="false">SUM(L11:L13)</f>
        <v>118554</v>
      </c>
      <c r="M14" s="317"/>
      <c r="O14" s="300"/>
    </row>
    <row r="15" s="233" customFormat="true" ht="20.25" hidden="false" customHeight="false" outlineLevel="0" collapsed="false">
      <c r="A15" s="309"/>
      <c r="B15" s="310" t="s">
        <v>63</v>
      </c>
      <c r="C15" s="310"/>
      <c r="D15" s="311"/>
      <c r="E15" s="66"/>
      <c r="F15" s="311"/>
      <c r="G15" s="66"/>
      <c r="H15" s="66"/>
      <c r="I15" s="66"/>
      <c r="J15" s="66"/>
      <c r="K15" s="66"/>
      <c r="L15" s="66"/>
      <c r="M15" s="312"/>
    </row>
    <row r="16" s="233" customFormat="true" ht="20.25" hidden="false" customHeight="false" outlineLevel="0" collapsed="false">
      <c r="A16" s="309"/>
      <c r="B16" s="203" t="s">
        <v>14</v>
      </c>
      <c r="C16" s="313" t="s">
        <v>31</v>
      </c>
      <c r="D16" s="311" t="n">
        <v>51453</v>
      </c>
      <c r="E16" s="66"/>
      <c r="F16" s="311" t="n">
        <v>18868</v>
      </c>
      <c r="G16" s="66"/>
      <c r="H16" s="66" t="n">
        <v>17113</v>
      </c>
      <c r="I16" s="66"/>
      <c r="J16" s="66" t="n">
        <v>24397</v>
      </c>
      <c r="K16" s="66"/>
      <c r="L16" s="66" t="n">
        <v>25138</v>
      </c>
      <c r="M16" s="312"/>
      <c r="N16" s="281"/>
      <c r="O16" s="300"/>
    </row>
    <row r="17" s="233" customFormat="true" ht="20.25" hidden="false" customHeight="false" outlineLevel="0" collapsed="false">
      <c r="A17" s="309"/>
      <c r="B17" s="203" t="s">
        <v>22</v>
      </c>
      <c r="C17" s="318"/>
      <c r="D17" s="311" t="n">
        <v>1280</v>
      </c>
      <c r="E17" s="66"/>
      <c r="F17" s="311" t="n">
        <v>744</v>
      </c>
      <c r="G17" s="66"/>
      <c r="H17" s="66" t="n">
        <v>75</v>
      </c>
      <c r="I17" s="66"/>
      <c r="J17" s="66" t="n">
        <v>92</v>
      </c>
      <c r="K17" s="66"/>
      <c r="L17" s="66" t="n">
        <v>53</v>
      </c>
      <c r="M17" s="312"/>
      <c r="N17" s="281"/>
      <c r="O17" s="300"/>
    </row>
    <row r="18" s="233" customFormat="true" ht="20.25" hidden="false" customHeight="false" outlineLevel="0" collapsed="false">
      <c r="A18" s="309"/>
      <c r="B18" s="203" t="s">
        <v>23</v>
      </c>
      <c r="C18" s="314"/>
      <c r="D18" s="311" t="n">
        <v>700</v>
      </c>
      <c r="E18" s="69"/>
      <c r="F18" s="311" t="n">
        <v>300</v>
      </c>
      <c r="G18" s="69"/>
      <c r="H18" s="66" t="n">
        <v>242</v>
      </c>
      <c r="I18" s="69"/>
      <c r="J18" s="66" t="n">
        <v>116</v>
      </c>
      <c r="K18" s="69"/>
      <c r="L18" s="66" t="n">
        <v>112</v>
      </c>
      <c r="M18" s="312"/>
      <c r="N18" s="281"/>
      <c r="O18" s="300"/>
    </row>
    <row r="19" s="233" customFormat="true" ht="20.25" hidden="false" customHeight="false" outlineLevel="0" collapsed="false">
      <c r="A19" s="309"/>
      <c r="B19" s="207" t="s">
        <v>18</v>
      </c>
      <c r="C19" s="315" t="s">
        <v>32</v>
      </c>
      <c r="D19" s="316" t="n">
        <f aca="false">SUM(D16:D18)</f>
        <v>53433</v>
      </c>
      <c r="E19" s="74"/>
      <c r="F19" s="316" t="n">
        <f aca="false">SUM(F16:F18)</f>
        <v>19912</v>
      </c>
      <c r="G19" s="74"/>
      <c r="H19" s="74" t="n">
        <f aca="false">SUM(H16:H18)</f>
        <v>17430</v>
      </c>
      <c r="I19" s="74"/>
      <c r="J19" s="74" t="n">
        <f aca="false">SUM(J16:J18)</f>
        <v>24605</v>
      </c>
      <c r="K19" s="74"/>
      <c r="L19" s="74" t="n">
        <f aca="false">SUM(L16:L18)</f>
        <v>25303</v>
      </c>
      <c r="M19" s="317"/>
      <c r="O19" s="300"/>
    </row>
    <row r="20" s="233" customFormat="true" ht="20.25" hidden="false" customHeight="false" outlineLevel="0" collapsed="false">
      <c r="A20" s="309"/>
      <c r="B20" s="310" t="s">
        <v>64</v>
      </c>
      <c r="C20" s="310"/>
      <c r="D20" s="311"/>
      <c r="E20" s="66"/>
      <c r="F20" s="311"/>
      <c r="G20" s="66"/>
      <c r="H20" s="66"/>
      <c r="I20" s="66"/>
      <c r="J20" s="66"/>
      <c r="K20" s="66"/>
      <c r="L20" s="66"/>
      <c r="M20" s="312"/>
    </row>
    <row r="21" s="233" customFormat="true" ht="20.25" hidden="false" customHeight="false" outlineLevel="0" collapsed="false">
      <c r="A21" s="294"/>
      <c r="B21" s="203" t="s">
        <v>14</v>
      </c>
      <c r="C21" s="313" t="s">
        <v>31</v>
      </c>
      <c r="D21" s="311" t="n">
        <v>16217</v>
      </c>
      <c r="E21" s="66"/>
      <c r="F21" s="311" t="n">
        <v>8823</v>
      </c>
      <c r="G21" s="66"/>
      <c r="H21" s="66" t="n">
        <v>10627</v>
      </c>
      <c r="I21" s="66"/>
      <c r="J21" s="66" t="n">
        <v>8206</v>
      </c>
      <c r="K21" s="66"/>
      <c r="L21" s="66" t="n">
        <v>8355</v>
      </c>
      <c r="M21" s="312"/>
      <c r="O21" s="300"/>
    </row>
    <row r="22" s="233" customFormat="true" ht="20.25" hidden="false" customHeight="false" outlineLevel="0" collapsed="false">
      <c r="A22" s="294"/>
      <c r="B22" s="203" t="s">
        <v>22</v>
      </c>
      <c r="C22" s="314"/>
      <c r="D22" s="66" t="s">
        <v>53</v>
      </c>
      <c r="E22" s="66"/>
      <c r="F22" s="66" t="s">
        <v>53</v>
      </c>
      <c r="G22" s="311"/>
      <c r="H22" s="66" t="s">
        <v>53</v>
      </c>
      <c r="I22" s="311"/>
      <c r="J22" s="66" t="s">
        <v>53</v>
      </c>
      <c r="K22" s="311"/>
      <c r="L22" s="66" t="s">
        <v>53</v>
      </c>
      <c r="M22" s="312"/>
      <c r="O22" s="300"/>
    </row>
    <row r="23" s="233" customFormat="true" ht="20.25" hidden="false" customHeight="false" outlineLevel="0" collapsed="false">
      <c r="A23" s="294"/>
      <c r="B23" s="203" t="s">
        <v>23</v>
      </c>
      <c r="C23" s="314"/>
      <c r="D23" s="311" t="n">
        <v>100</v>
      </c>
      <c r="E23" s="69"/>
      <c r="F23" s="311" t="n">
        <v>33</v>
      </c>
      <c r="G23" s="69"/>
      <c r="H23" s="66" t="n">
        <v>20</v>
      </c>
      <c r="I23" s="69"/>
      <c r="J23" s="66" t="s">
        <v>53</v>
      </c>
      <c r="K23" s="311"/>
      <c r="L23" s="66" t="s">
        <v>53</v>
      </c>
      <c r="M23" s="312"/>
      <c r="O23" s="300"/>
    </row>
    <row r="24" s="233" customFormat="true" ht="20.25" hidden="false" customHeight="false" outlineLevel="0" collapsed="false">
      <c r="A24" s="294"/>
      <c r="B24" s="207" t="s">
        <v>18</v>
      </c>
      <c r="C24" s="315" t="s">
        <v>32</v>
      </c>
      <c r="D24" s="316" t="n">
        <f aca="false">SUM(D21:D23)</f>
        <v>16317</v>
      </c>
      <c r="E24" s="74"/>
      <c r="F24" s="316" t="n">
        <f aca="false">SUM(F21:F23)</f>
        <v>8856</v>
      </c>
      <c r="G24" s="74"/>
      <c r="H24" s="74" t="n">
        <f aca="false">SUM(H21:H23)</f>
        <v>10647</v>
      </c>
      <c r="I24" s="74"/>
      <c r="J24" s="74" t="n">
        <f aca="false">SUM(J21:J23)</f>
        <v>8206</v>
      </c>
      <c r="K24" s="74"/>
      <c r="L24" s="74" t="n">
        <f aca="false">SUM(L21:L23)</f>
        <v>8355</v>
      </c>
      <c r="M24" s="317"/>
      <c r="O24" s="300"/>
    </row>
    <row r="25" s="233" customFormat="true" ht="20.25" hidden="false" customHeight="false" outlineLevel="0" collapsed="false">
      <c r="A25" s="294"/>
      <c r="B25" s="310" t="s">
        <v>65</v>
      </c>
      <c r="C25" s="310"/>
      <c r="D25" s="311"/>
      <c r="E25" s="66"/>
      <c r="F25" s="311"/>
      <c r="G25" s="66"/>
      <c r="H25" s="66"/>
      <c r="I25" s="66"/>
      <c r="J25" s="66"/>
      <c r="K25" s="66"/>
      <c r="L25" s="66"/>
      <c r="M25" s="312"/>
      <c r="O25" s="300"/>
    </row>
    <row r="26" s="233" customFormat="true" ht="20.25" hidden="false" customHeight="false" outlineLevel="0" collapsed="false">
      <c r="A26" s="294"/>
      <c r="B26" s="203" t="s">
        <v>14</v>
      </c>
      <c r="C26" s="313" t="s">
        <v>31</v>
      </c>
      <c r="D26" s="311" t="n">
        <v>1573468</v>
      </c>
      <c r="E26" s="66"/>
      <c r="F26" s="311" t="n">
        <v>1546442</v>
      </c>
      <c r="G26" s="66"/>
      <c r="H26" s="66" t="n">
        <v>1527251</v>
      </c>
      <c r="I26" s="66"/>
      <c r="J26" s="66" t="n">
        <v>1474100</v>
      </c>
      <c r="K26" s="66"/>
      <c r="L26" s="66" t="n">
        <v>1420306</v>
      </c>
      <c r="M26" s="312"/>
      <c r="O26" s="300"/>
    </row>
    <row r="27" s="233" customFormat="true" ht="20.25" hidden="false" customHeight="false" outlineLevel="0" collapsed="false">
      <c r="A27" s="294"/>
      <c r="B27" s="203" t="s">
        <v>22</v>
      </c>
      <c r="C27" s="314"/>
      <c r="D27" s="311" t="n">
        <v>122631</v>
      </c>
      <c r="E27" s="69"/>
      <c r="F27" s="311" t="n">
        <v>114003</v>
      </c>
      <c r="G27" s="69"/>
      <c r="H27" s="66" t="n">
        <v>110687</v>
      </c>
      <c r="I27" s="69"/>
      <c r="J27" s="66" t="n">
        <v>97641</v>
      </c>
      <c r="K27" s="69"/>
      <c r="L27" s="66" t="n">
        <v>98058</v>
      </c>
      <c r="M27" s="312"/>
    </row>
    <row r="28" s="233" customFormat="true" ht="20.25" hidden="false" customHeight="false" outlineLevel="0" collapsed="false">
      <c r="A28" s="294"/>
      <c r="B28" s="203" t="s">
        <v>23</v>
      </c>
      <c r="C28" s="314"/>
      <c r="D28" s="311" t="n">
        <v>316299</v>
      </c>
      <c r="E28" s="69"/>
      <c r="F28" s="311" t="n">
        <v>243707</v>
      </c>
      <c r="G28" s="69"/>
      <c r="H28" s="66" t="n">
        <v>321000</v>
      </c>
      <c r="I28" s="69"/>
      <c r="J28" s="66" t="n">
        <v>225000</v>
      </c>
      <c r="K28" s="69"/>
      <c r="L28" s="66" t="n">
        <v>226072</v>
      </c>
      <c r="M28" s="312"/>
      <c r="O28" s="300"/>
    </row>
    <row r="29" s="233" customFormat="true" ht="20.25" hidden="false" customHeight="false" outlineLevel="0" collapsed="false">
      <c r="A29" s="294"/>
      <c r="B29" s="224" t="s">
        <v>18</v>
      </c>
      <c r="C29" s="319" t="s">
        <v>32</v>
      </c>
      <c r="D29" s="320" t="n">
        <f aca="false">SUM(D26:D28)</f>
        <v>2012398</v>
      </c>
      <c r="E29" s="321"/>
      <c r="F29" s="320" t="n">
        <f aca="false">SUM(F26:F28)</f>
        <v>1904152</v>
      </c>
      <c r="G29" s="321"/>
      <c r="H29" s="321" t="n">
        <f aca="false">SUM(H26:H28)</f>
        <v>1958938</v>
      </c>
      <c r="I29" s="321"/>
      <c r="J29" s="321" t="n">
        <f aca="false">SUM(J26:J28)</f>
        <v>1796741</v>
      </c>
      <c r="K29" s="321"/>
      <c r="L29" s="321" t="n">
        <f aca="false">SUM(L26:L28)</f>
        <v>1744436</v>
      </c>
      <c r="M29" s="322"/>
      <c r="N29" s="294"/>
      <c r="O29" s="300"/>
    </row>
    <row r="30" s="233" customFormat="true" ht="28.5" hidden="false" customHeight="true" outlineLevel="0" collapsed="false">
      <c r="A30" s="294"/>
      <c r="D30" s="323" t="s">
        <v>105</v>
      </c>
      <c r="F30" s="324"/>
      <c r="H30" s="325" t="s">
        <v>99</v>
      </c>
      <c r="J30" s="326"/>
      <c r="K30" s="326"/>
      <c r="M30" s="100"/>
      <c r="O30" s="300"/>
    </row>
    <row r="31" s="233" customFormat="true" ht="24" hidden="false" customHeight="true" outlineLevel="0" collapsed="false">
      <c r="A31" s="294"/>
      <c r="B31" s="327"/>
      <c r="C31" s="327"/>
      <c r="F31" s="2"/>
      <c r="G31" s="2"/>
      <c r="I31" s="2"/>
      <c r="J31" s="326"/>
      <c r="K31" s="326"/>
      <c r="L31" s="326"/>
      <c r="M31" s="328"/>
      <c r="O31" s="300"/>
    </row>
    <row r="32" customFormat="false" ht="20.25" hidden="false" customHeight="false" outlineLevel="0" collapsed="false">
      <c r="D32" s="329"/>
      <c r="I32" s="233"/>
    </row>
    <row r="33" customFormat="false" ht="20.25" hidden="false" customHeight="false" outlineLevel="0" collapsed="false">
      <c r="D33" s="330"/>
    </row>
    <row r="35" customFormat="false" ht="20.25" hidden="false" customHeight="false" outlineLevel="0" collapsed="false">
      <c r="F35" s="241" t="s">
        <v>106</v>
      </c>
    </row>
  </sheetData>
  <sheetProtection sheet="true" password="c719"/>
  <mergeCells count="14">
    <mergeCell ref="B1:M1"/>
    <mergeCell ref="B2:M2"/>
    <mergeCell ref="B3:C3"/>
    <mergeCell ref="D3:D4"/>
    <mergeCell ref="F3:F4"/>
    <mergeCell ref="H3:H4"/>
    <mergeCell ref="J3:J4"/>
    <mergeCell ref="L3:L4"/>
    <mergeCell ref="B4:C4"/>
    <mergeCell ref="B5:C5"/>
    <mergeCell ref="B10:C10"/>
    <mergeCell ref="B15:C15"/>
    <mergeCell ref="B20:C20"/>
    <mergeCell ref="B25:C25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10" activeCellId="0" sqref="A1:IV16384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78" width="12.99"/>
    <col collapsed="false" customWidth="true" hidden="false" outlineLevel="0" max="2" min="2" style="178" width="12.43"/>
    <col collapsed="false" customWidth="true" hidden="false" outlineLevel="0" max="3" min="3" style="179" width="25.99"/>
    <col collapsed="false" customWidth="true" hidden="false" outlineLevel="0" max="4" min="4" style="179" width="2.88"/>
    <col collapsed="false" customWidth="true" hidden="false" outlineLevel="0" max="5" min="5" style="178" width="25.99"/>
    <col collapsed="false" customWidth="true" hidden="false" outlineLevel="0" max="6" min="6" style="178" width="2.88"/>
    <col collapsed="false" customWidth="true" hidden="false" outlineLevel="0" max="7" min="7" style="179" width="25.99"/>
    <col collapsed="false" customWidth="true" hidden="false" outlineLevel="0" max="8" min="8" style="180" width="26.1"/>
    <col collapsed="false" customWidth="true" hidden="false" outlineLevel="0" max="9" min="9" style="180" width="4.43"/>
    <col collapsed="false" customWidth="false" hidden="false" outlineLevel="0" max="257" min="10" style="102" width="8.88"/>
  </cols>
  <sheetData>
    <row r="1" customFormat="false" ht="20.25" hidden="false" customHeight="false" outlineLevel="0" collapsed="false">
      <c r="A1" s="181" t="s">
        <v>107</v>
      </c>
      <c r="B1" s="181"/>
      <c r="C1" s="181"/>
      <c r="D1" s="181"/>
      <c r="E1" s="181"/>
      <c r="F1" s="181"/>
      <c r="G1" s="181"/>
      <c r="H1" s="181"/>
      <c r="I1" s="181"/>
    </row>
    <row r="2" customFormat="false" ht="20.25" hidden="false" customHeight="false" outlineLevel="0" collapsed="false">
      <c r="A2" s="182" t="s">
        <v>108</v>
      </c>
      <c r="B2" s="182"/>
      <c r="C2" s="182"/>
      <c r="D2" s="182"/>
      <c r="E2" s="182"/>
      <c r="F2" s="182"/>
      <c r="G2" s="182"/>
      <c r="H2" s="182"/>
      <c r="I2" s="182"/>
    </row>
    <row r="3" customFormat="false" ht="20.25" hidden="false" customHeight="false" outlineLevel="0" collapsed="false">
      <c r="A3" s="183" t="s">
        <v>27</v>
      </c>
      <c r="B3" s="183"/>
      <c r="C3" s="184" t="n">
        <v>2021</v>
      </c>
      <c r="D3" s="185"/>
      <c r="E3" s="186" t="n">
        <v>2022</v>
      </c>
      <c r="F3" s="187"/>
      <c r="G3" s="186" t="s">
        <v>59</v>
      </c>
      <c r="H3" s="188" t="s">
        <v>60</v>
      </c>
      <c r="I3" s="331"/>
    </row>
    <row r="4" customFormat="false" ht="20.25" hidden="false" customHeight="false" outlineLevel="0" collapsed="false">
      <c r="A4" s="20" t="s">
        <v>29</v>
      </c>
      <c r="B4" s="20"/>
      <c r="C4" s="184"/>
      <c r="D4" s="189"/>
      <c r="E4" s="186"/>
      <c r="F4" s="190"/>
      <c r="G4" s="186"/>
      <c r="H4" s="188"/>
      <c r="I4" s="332"/>
    </row>
    <row r="5" customFormat="false" ht="20.25" hidden="false" customHeight="false" outlineLevel="0" collapsed="false">
      <c r="A5" s="333" t="s">
        <v>61</v>
      </c>
      <c r="B5" s="333"/>
      <c r="C5" s="334"/>
      <c r="D5" s="334"/>
      <c r="E5" s="334"/>
      <c r="F5" s="158"/>
      <c r="G5" s="40"/>
      <c r="H5" s="158"/>
      <c r="I5" s="158"/>
    </row>
    <row r="6" customFormat="false" ht="20.25" hidden="false" customHeight="false" outlineLevel="0" collapsed="false">
      <c r="A6" s="194" t="s">
        <v>14</v>
      </c>
      <c r="B6" s="335" t="s">
        <v>31</v>
      </c>
      <c r="C6" s="193" t="n">
        <f aca="false">MALAY_SEMB!H6</f>
        <v>7484</v>
      </c>
      <c r="D6" s="196"/>
      <c r="E6" s="193" t="n">
        <f aca="false">MALAY_SEMB!J6</f>
        <v>6544</v>
      </c>
      <c r="F6" s="196"/>
      <c r="G6" s="197" t="n">
        <f aca="false">+E6-C6</f>
        <v>-940</v>
      </c>
      <c r="H6" s="198" t="n">
        <f aca="false">((E6/C6)-1)*100</f>
        <v>-12.5601282736505</v>
      </c>
      <c r="I6" s="336"/>
      <c r="J6" s="337"/>
    </row>
    <row r="7" customFormat="false" ht="20.25" hidden="false" customHeight="false" outlineLevel="0" collapsed="false">
      <c r="A7" s="199" t="s">
        <v>22</v>
      </c>
      <c r="B7" s="338"/>
      <c r="C7" s="193" t="n">
        <f aca="false">MALAY_SEMB!H7</f>
        <v>189</v>
      </c>
      <c r="D7" s="196"/>
      <c r="E7" s="193" t="n">
        <f aca="false">MALAY_SEMB!J7</f>
        <v>169</v>
      </c>
      <c r="F7" s="196"/>
      <c r="G7" s="201" t="n">
        <f aca="false">+E7-C7</f>
        <v>-20</v>
      </c>
      <c r="H7" s="202" t="n">
        <f aca="false">((E7/C7)-1)*100</f>
        <v>-10.5820105820106</v>
      </c>
      <c r="I7" s="339"/>
      <c r="J7" s="337"/>
    </row>
    <row r="8" customFormat="false" ht="20.25" hidden="false" customHeight="false" outlineLevel="0" collapsed="false">
      <c r="A8" s="203" t="s">
        <v>23</v>
      </c>
      <c r="B8" s="340"/>
      <c r="C8" s="193" t="n">
        <f aca="false">MALAY_SEMB!H8</f>
        <v>140</v>
      </c>
      <c r="D8" s="196"/>
      <c r="E8" s="193" t="n">
        <f aca="false">MALAY_SEMB!J8</f>
        <v>181</v>
      </c>
      <c r="F8" s="196"/>
      <c r="G8" s="205" t="n">
        <f aca="false">+E8-C8</f>
        <v>41</v>
      </c>
      <c r="H8" s="206" t="n">
        <f aca="false">((E8/C8)-1)*100</f>
        <v>29.2857142857143</v>
      </c>
      <c r="I8" s="341"/>
      <c r="J8" s="337"/>
    </row>
    <row r="9" customFormat="false" ht="20.25" hidden="false" customHeight="false" outlineLevel="0" collapsed="false">
      <c r="A9" s="207" t="s">
        <v>18</v>
      </c>
      <c r="B9" s="342" t="s">
        <v>32</v>
      </c>
      <c r="C9" s="211" t="n">
        <f aca="false">SUM(C6:C8)</f>
        <v>7813</v>
      </c>
      <c r="D9" s="210"/>
      <c r="E9" s="211" t="n">
        <f aca="false">SUM(E6:E8)</f>
        <v>6894</v>
      </c>
      <c r="F9" s="210"/>
      <c r="G9" s="212" t="n">
        <f aca="false">+E9-C9</f>
        <v>-919</v>
      </c>
      <c r="H9" s="213" t="n">
        <f aca="false">((E9/C9)-1)*100</f>
        <v>-11.762447203379</v>
      </c>
      <c r="I9" s="343"/>
      <c r="J9" s="337"/>
    </row>
    <row r="10" customFormat="false" ht="20.25" hidden="false" customHeight="false" outlineLevel="0" collapsed="false">
      <c r="A10" s="344" t="s">
        <v>62</v>
      </c>
      <c r="B10" s="344"/>
      <c r="C10" s="193"/>
      <c r="D10" s="196"/>
      <c r="E10" s="193"/>
      <c r="F10" s="196"/>
      <c r="G10" s="205"/>
      <c r="H10" s="215"/>
      <c r="I10" s="341"/>
      <c r="J10" s="337"/>
    </row>
    <row r="11" customFormat="false" ht="20.25" hidden="false" customHeight="false" outlineLevel="0" collapsed="false">
      <c r="A11" s="199" t="s">
        <v>14</v>
      </c>
      <c r="B11" s="345" t="s">
        <v>31</v>
      </c>
      <c r="C11" s="193" t="n">
        <f aca="false">MALAY_SEMB!H11</f>
        <v>115583</v>
      </c>
      <c r="D11" s="217"/>
      <c r="E11" s="193" t="n">
        <f aca="false">MALAY_SEMB!J11</f>
        <v>115539</v>
      </c>
      <c r="F11" s="217"/>
      <c r="G11" s="201" t="n">
        <f aca="false">+E11-C11</f>
        <v>-44</v>
      </c>
      <c r="H11" s="202" t="n">
        <f aca="false">((E11/C11)-1)*100</f>
        <v>-0.0380678819549618</v>
      </c>
      <c r="I11" s="339"/>
      <c r="J11" s="337"/>
      <c r="K11" s="346"/>
    </row>
    <row r="12" customFormat="false" ht="20.25" hidden="false" customHeight="false" outlineLevel="0" collapsed="false">
      <c r="A12" s="199" t="s">
        <v>22</v>
      </c>
      <c r="B12" s="338"/>
      <c r="C12" s="193" t="n">
        <f aca="false">MALAY_SEMB!H12</f>
        <v>1039</v>
      </c>
      <c r="D12" s="196"/>
      <c r="E12" s="193" t="n">
        <f aca="false">MALAY_SEMB!J12</f>
        <v>1093</v>
      </c>
      <c r="F12" s="196"/>
      <c r="G12" s="205" t="n">
        <f aca="false">+E12-C12</f>
        <v>54</v>
      </c>
      <c r="H12" s="202" t="n">
        <f aca="false">((E12/C12)-1)*100</f>
        <v>5.19730510105871</v>
      </c>
      <c r="I12" s="341"/>
      <c r="J12" s="337"/>
    </row>
    <row r="13" customFormat="false" ht="20.25" hidden="false" customHeight="false" outlineLevel="0" collapsed="false">
      <c r="A13" s="203" t="s">
        <v>23</v>
      </c>
      <c r="B13" s="340"/>
      <c r="C13" s="193" t="n">
        <f aca="false">MALAY_SEMB!H13</f>
        <v>1230</v>
      </c>
      <c r="D13" s="196"/>
      <c r="E13" s="193" t="n">
        <f aca="false">MALAY_SEMB!J13</f>
        <v>1787</v>
      </c>
      <c r="F13" s="196"/>
      <c r="G13" s="218" t="n">
        <f aca="false">+E13-C13</f>
        <v>557</v>
      </c>
      <c r="H13" s="206" t="n">
        <f aca="false">((E13/C13)-1)*100</f>
        <v>45.2845528455285</v>
      </c>
      <c r="I13" s="347"/>
      <c r="J13" s="337"/>
    </row>
    <row r="14" customFormat="false" ht="20.25" hidden="false" customHeight="false" outlineLevel="0" collapsed="false">
      <c r="A14" s="207" t="s">
        <v>18</v>
      </c>
      <c r="B14" s="342" t="s">
        <v>32</v>
      </c>
      <c r="C14" s="211" t="n">
        <f aca="false">SUM(C11:C13)</f>
        <v>117852</v>
      </c>
      <c r="D14" s="210"/>
      <c r="E14" s="211" t="n">
        <f aca="false">SUM(E11:E13)</f>
        <v>118419</v>
      </c>
      <c r="F14" s="210"/>
      <c r="G14" s="212" t="n">
        <f aca="false">+E14-C14</f>
        <v>567</v>
      </c>
      <c r="H14" s="213" t="n">
        <f aca="false">((E14/C14)-1)*100</f>
        <v>0.481111903064857</v>
      </c>
      <c r="I14" s="343"/>
      <c r="J14" s="337"/>
    </row>
    <row r="15" customFormat="false" ht="20.25" hidden="false" customHeight="false" outlineLevel="0" collapsed="false">
      <c r="A15" s="344" t="s">
        <v>63</v>
      </c>
      <c r="B15" s="344"/>
      <c r="C15" s="193"/>
      <c r="D15" s="196"/>
      <c r="E15" s="193"/>
      <c r="F15" s="196"/>
      <c r="G15" s="205"/>
      <c r="H15" s="215"/>
      <c r="I15" s="341"/>
      <c r="J15" s="337"/>
    </row>
    <row r="16" customFormat="false" ht="20.25" hidden="false" customHeight="false" outlineLevel="0" collapsed="false">
      <c r="A16" s="199" t="s">
        <v>14</v>
      </c>
      <c r="B16" s="345" t="s">
        <v>31</v>
      </c>
      <c r="C16" s="193" t="n">
        <f aca="false">MALAY_SEMB!H16</f>
        <v>17113</v>
      </c>
      <c r="D16" s="217"/>
      <c r="E16" s="193" t="n">
        <f aca="false">MALAY_SEMB!J16</f>
        <v>24397</v>
      </c>
      <c r="F16" s="217"/>
      <c r="G16" s="201" t="n">
        <f aca="false">+E16-C16</f>
        <v>7284</v>
      </c>
      <c r="H16" s="202" t="n">
        <f aca="false">((E16/C16)-1)*100</f>
        <v>42.5641325308245</v>
      </c>
      <c r="I16" s="339"/>
      <c r="J16" s="337"/>
    </row>
    <row r="17" customFormat="false" ht="20.25" hidden="false" customHeight="false" outlineLevel="0" collapsed="false">
      <c r="A17" s="199" t="s">
        <v>22</v>
      </c>
      <c r="B17" s="348"/>
      <c r="C17" s="193" t="n">
        <f aca="false">MALAY_SEMB!H17</f>
        <v>75</v>
      </c>
      <c r="D17" s="196"/>
      <c r="E17" s="193" t="n">
        <f aca="false">MALAY_SEMB!J17</f>
        <v>92</v>
      </c>
      <c r="F17" s="196"/>
      <c r="G17" s="201" t="n">
        <f aca="false">+E17-C17</f>
        <v>17</v>
      </c>
      <c r="H17" s="202" t="n">
        <f aca="false">((E17/C17)-1)*100</f>
        <v>22.6666666666667</v>
      </c>
      <c r="I17" s="339"/>
      <c r="J17" s="337"/>
    </row>
    <row r="18" customFormat="false" ht="20.25" hidden="false" customHeight="false" outlineLevel="0" collapsed="false">
      <c r="A18" s="203" t="s">
        <v>23</v>
      </c>
      <c r="B18" s="340"/>
      <c r="C18" s="193" t="n">
        <f aca="false">MALAY_SEMB!H18</f>
        <v>242</v>
      </c>
      <c r="D18" s="196"/>
      <c r="E18" s="193" t="n">
        <f aca="false">MALAY_SEMB!J18</f>
        <v>116</v>
      </c>
      <c r="F18" s="196"/>
      <c r="G18" s="205" t="n">
        <f aca="false">+E18-C18</f>
        <v>-126</v>
      </c>
      <c r="H18" s="206" t="n">
        <f aca="false">((E18/C18)-1)*100</f>
        <v>-52.0661157024793</v>
      </c>
      <c r="I18" s="341"/>
      <c r="J18" s="337"/>
    </row>
    <row r="19" customFormat="false" ht="20.25" hidden="false" customHeight="false" outlineLevel="0" collapsed="false">
      <c r="A19" s="207" t="s">
        <v>18</v>
      </c>
      <c r="B19" s="342" t="s">
        <v>32</v>
      </c>
      <c r="C19" s="211" t="n">
        <f aca="false">SUM(C16:C18)</f>
        <v>17430</v>
      </c>
      <c r="D19" s="210"/>
      <c r="E19" s="211" t="n">
        <f aca="false">SUM(E16:E18)</f>
        <v>24605</v>
      </c>
      <c r="F19" s="210"/>
      <c r="G19" s="212" t="n">
        <f aca="false">+E19-C19</f>
        <v>7175</v>
      </c>
      <c r="H19" s="213" t="n">
        <f aca="false">((E19/C19)-1)*100</f>
        <v>41.1646586345382</v>
      </c>
      <c r="I19" s="343"/>
      <c r="J19" s="337"/>
    </row>
    <row r="20" customFormat="false" ht="20.25" hidden="false" customHeight="false" outlineLevel="0" collapsed="false">
      <c r="A20" s="344" t="s">
        <v>64</v>
      </c>
      <c r="B20" s="344"/>
      <c r="C20" s="193"/>
      <c r="D20" s="196"/>
      <c r="E20" s="193"/>
      <c r="F20" s="196"/>
      <c r="G20" s="205"/>
      <c r="H20" s="215"/>
      <c r="I20" s="341"/>
      <c r="J20" s="337"/>
    </row>
    <row r="21" customFormat="false" ht="20.25" hidden="false" customHeight="false" outlineLevel="0" collapsed="false">
      <c r="A21" s="199" t="s">
        <v>14</v>
      </c>
      <c r="B21" s="345" t="s">
        <v>31</v>
      </c>
      <c r="C21" s="222" t="n">
        <f aca="false">MALAY_SEMB!H21</f>
        <v>10627</v>
      </c>
      <c r="D21" s="221"/>
      <c r="E21" s="222" t="n">
        <f aca="false">MALAY_SEMB!J21</f>
        <v>8206</v>
      </c>
      <c r="F21" s="221"/>
      <c r="G21" s="222" t="n">
        <f aca="false">+E21-C21</f>
        <v>-2421</v>
      </c>
      <c r="H21" s="202" t="n">
        <f aca="false">((E21/C21)-1)*100</f>
        <v>-22.7815940528842</v>
      </c>
      <c r="I21" s="349"/>
      <c r="J21" s="337"/>
    </row>
    <row r="22" customFormat="false" ht="20.25" hidden="false" customHeight="false" outlineLevel="0" collapsed="false">
      <c r="A22" s="199" t="s">
        <v>22</v>
      </c>
      <c r="B22" s="338"/>
      <c r="C22" s="222" t="str">
        <f aca="false">MALAY_SEMB!H22</f>
        <v>-</v>
      </c>
      <c r="D22" s="196"/>
      <c r="E22" s="222" t="str">
        <f aca="false">MALAY_SEMB!J22</f>
        <v>-</v>
      </c>
      <c r="F22" s="196"/>
      <c r="G22" s="350" t="s">
        <v>53</v>
      </c>
      <c r="H22" s="350" t="s">
        <v>53</v>
      </c>
      <c r="I22" s="339"/>
      <c r="J22" s="337"/>
    </row>
    <row r="23" customFormat="false" ht="20.25" hidden="false" customHeight="false" outlineLevel="0" collapsed="false">
      <c r="A23" s="203" t="s">
        <v>23</v>
      </c>
      <c r="B23" s="340"/>
      <c r="C23" s="222" t="n">
        <f aca="false">MALAY_SEMB!H23</f>
        <v>20</v>
      </c>
      <c r="D23" s="196"/>
      <c r="E23" s="222" t="str">
        <f aca="false">MALAY_SEMB!J23</f>
        <v>-</v>
      </c>
      <c r="F23" s="196"/>
      <c r="G23" s="350" t="s">
        <v>53</v>
      </c>
      <c r="H23" s="350" t="s">
        <v>53</v>
      </c>
      <c r="I23" s="341"/>
      <c r="J23" s="337"/>
    </row>
    <row r="24" customFormat="false" ht="20.25" hidden="false" customHeight="false" outlineLevel="0" collapsed="false">
      <c r="A24" s="207" t="s">
        <v>18</v>
      </c>
      <c r="B24" s="342" t="s">
        <v>32</v>
      </c>
      <c r="C24" s="211" t="n">
        <f aca="false">SUM(C21:C23)</f>
        <v>10647</v>
      </c>
      <c r="D24" s="210"/>
      <c r="E24" s="211" t="n">
        <f aca="false">SUM(E21:E23)</f>
        <v>8206</v>
      </c>
      <c r="F24" s="210"/>
      <c r="G24" s="212" t="n">
        <f aca="false">+E24-C24</f>
        <v>-2441</v>
      </c>
      <c r="H24" s="213" t="n">
        <f aca="false">((E24/C24)-1)*100</f>
        <v>-22.9266460035691</v>
      </c>
      <c r="I24" s="343"/>
      <c r="J24" s="337"/>
    </row>
    <row r="25" customFormat="false" ht="20.25" hidden="false" customHeight="false" outlineLevel="0" collapsed="false">
      <c r="A25" s="344" t="s">
        <v>65</v>
      </c>
      <c r="B25" s="344"/>
      <c r="C25" s="193"/>
      <c r="D25" s="196"/>
      <c r="E25" s="193"/>
      <c r="F25" s="196"/>
      <c r="G25" s="205"/>
      <c r="H25" s="215"/>
      <c r="I25" s="341"/>
      <c r="J25" s="337"/>
    </row>
    <row r="26" customFormat="false" ht="20.25" hidden="false" customHeight="false" outlineLevel="0" collapsed="false">
      <c r="A26" s="199" t="s">
        <v>14</v>
      </c>
      <c r="B26" s="345" t="s">
        <v>31</v>
      </c>
      <c r="C26" s="193" t="n">
        <f aca="false">MALAY_SEMB!H26</f>
        <v>1527251</v>
      </c>
      <c r="D26" s="217"/>
      <c r="E26" s="193" t="n">
        <f aca="false">MALAY_SEMB!J26</f>
        <v>1474100</v>
      </c>
      <c r="F26" s="217"/>
      <c r="G26" s="201" t="n">
        <f aca="false">+E26-C26</f>
        <v>-53151</v>
      </c>
      <c r="H26" s="202" t="n">
        <f aca="false">((E26/C26)-1)*100</f>
        <v>-3.48017450962547</v>
      </c>
      <c r="I26" s="339"/>
      <c r="J26" s="337"/>
    </row>
    <row r="27" customFormat="false" ht="20.25" hidden="false" customHeight="false" outlineLevel="0" collapsed="false">
      <c r="A27" s="199" t="s">
        <v>22</v>
      </c>
      <c r="B27" s="338"/>
      <c r="C27" s="193" t="n">
        <f aca="false">MALAY_SEMB!H27</f>
        <v>110687</v>
      </c>
      <c r="D27" s="196"/>
      <c r="E27" s="193" t="n">
        <f aca="false">MALAY_SEMB!J27</f>
        <v>97641</v>
      </c>
      <c r="F27" s="196"/>
      <c r="G27" s="201" t="n">
        <f aca="false">+E27-C27</f>
        <v>-13046</v>
      </c>
      <c r="H27" s="202" t="n">
        <f aca="false">((E27/C27)-1)*100</f>
        <v>-11.7863886454597</v>
      </c>
      <c r="I27" s="339"/>
      <c r="J27" s="337"/>
    </row>
    <row r="28" customFormat="false" ht="20.25" hidden="false" customHeight="false" outlineLevel="0" collapsed="false">
      <c r="A28" s="203" t="s">
        <v>23</v>
      </c>
      <c r="B28" s="340"/>
      <c r="C28" s="193" t="n">
        <f aca="false">MALAY_SEMB!H28</f>
        <v>321000</v>
      </c>
      <c r="D28" s="196"/>
      <c r="E28" s="193" t="n">
        <f aca="false">MALAY_SEMB!J28</f>
        <v>225000</v>
      </c>
      <c r="F28" s="196"/>
      <c r="G28" s="205" t="n">
        <f aca="false">+E28-C28</f>
        <v>-96000</v>
      </c>
      <c r="H28" s="206" t="n">
        <f aca="false">((E28/C28)-1)*100</f>
        <v>-29.9065420560748</v>
      </c>
      <c r="I28" s="341"/>
      <c r="J28" s="337"/>
    </row>
    <row r="29" customFormat="false" ht="20.25" hidden="false" customHeight="false" outlineLevel="0" collapsed="false">
      <c r="A29" s="224" t="s">
        <v>18</v>
      </c>
      <c r="B29" s="351" t="s">
        <v>32</v>
      </c>
      <c r="C29" s="228" t="n">
        <f aca="false">SUM(C26:C28)</f>
        <v>1958938</v>
      </c>
      <c r="D29" s="227"/>
      <c r="E29" s="228" t="n">
        <f aca="false">SUM(E26:E28)</f>
        <v>1796741</v>
      </c>
      <c r="F29" s="227"/>
      <c r="G29" s="227" t="n">
        <f aca="false">+E29-C29</f>
        <v>-162197</v>
      </c>
      <c r="H29" s="229" t="n">
        <f aca="false">((E29/C29)-1)*100</f>
        <v>-8.27984346620465</v>
      </c>
      <c r="I29" s="352"/>
      <c r="J29" s="337"/>
    </row>
    <row r="30" customFormat="false" ht="24" hidden="false" customHeight="true" outlineLevel="0" collapsed="false">
      <c r="A30" s="230"/>
      <c r="B30" s="231"/>
      <c r="C30" s="94"/>
      <c r="D30" s="232"/>
      <c r="E30" s="233"/>
      <c r="F30" s="233"/>
      <c r="G30" s="234"/>
      <c r="H30" s="353"/>
      <c r="I30" s="235"/>
    </row>
    <row r="31" customFormat="false" ht="20.25" hidden="false" customHeight="false" outlineLevel="0" collapsed="false">
      <c r="A31" s="236"/>
      <c r="B31" s="237"/>
      <c r="C31" s="238"/>
      <c r="D31" s="239"/>
      <c r="E31" s="237"/>
      <c r="F31" s="237"/>
      <c r="G31" s="239"/>
      <c r="H31" s="240"/>
      <c r="I31" s="240"/>
    </row>
    <row r="34" customFormat="false" ht="20.25" hidden="false" customHeight="false" outlineLevel="0" collapsed="false">
      <c r="E34" s="241" t="s">
        <v>109</v>
      </c>
    </row>
    <row r="39" customFormat="false" ht="20.25" hidden="false" customHeight="false" outlineLevel="0" collapsed="false">
      <c r="E39" s="241"/>
    </row>
  </sheetData>
  <sheetProtection sheet="true" password="c719"/>
  <mergeCells count="13">
    <mergeCell ref="A1:I1"/>
    <mergeCell ref="A2:I2"/>
    <mergeCell ref="A3:B3"/>
    <mergeCell ref="C3:C4"/>
    <mergeCell ref="E3:E4"/>
    <mergeCell ref="G3:G4"/>
    <mergeCell ref="H3:H4"/>
    <mergeCell ref="A4:B4"/>
    <mergeCell ref="A5:B5"/>
    <mergeCell ref="A10:B10"/>
    <mergeCell ref="A15:B15"/>
    <mergeCell ref="A20:B20"/>
    <mergeCell ref="A25:B25"/>
  </mergeCells>
  <printOptions headings="false" gridLines="false" gridLinesSet="true" horizontalCentered="true" verticalCentered="false"/>
  <pageMargins left="0.747916666666667" right="0.747916666666667" top="0.708333333333333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false" view="pageBreakPreview" topLeftCell="A4" colorId="22" zoomScale="80" zoomScaleNormal="77" zoomScalePageLayoutView="80" workbookViewId="0">
      <selection pane="topLeft" activeCell="R17" activeCellId="0" sqref="R17"/>
    </sheetView>
  </sheetViews>
  <sheetFormatPr defaultColWidth="9.76953125" defaultRowHeight="18" zeroHeight="false" outlineLevelRow="0" outlineLevelCol="0"/>
  <cols>
    <col collapsed="false" customWidth="false" hidden="false" outlineLevel="0" max="1" min="1" style="2" width="9.77"/>
    <col collapsed="false" customWidth="true" hidden="false" outlineLevel="0" max="2" min="2" style="99" width="31.76"/>
    <col collapsed="false" customWidth="true" hidden="false" outlineLevel="0" max="3" min="3" style="99" width="12.66"/>
    <col collapsed="false" customWidth="true" hidden="false" outlineLevel="0" max="9" min="4" style="2" width="12.66"/>
    <col collapsed="false" customWidth="true" hidden="false" outlineLevel="0" max="10" min="10" style="2" width="2.88"/>
    <col collapsed="false" customWidth="false" hidden="false" outlineLevel="0" max="12" min="11" style="102" width="9.77"/>
    <col collapsed="false" customWidth="true" hidden="false" outlineLevel="0" max="13" min="13" style="102" width="7.55"/>
    <col collapsed="false" customWidth="false" hidden="false" outlineLevel="0" max="257" min="14" style="102" width="9.77"/>
  </cols>
  <sheetData>
    <row r="1" s="233" customFormat="true" ht="18" hidden="false" customHeight="false" outlineLevel="0" collapsed="false">
      <c r="A1" s="354"/>
      <c r="B1" s="355"/>
      <c r="C1" s="356"/>
      <c r="D1" s="357"/>
      <c r="E1" s="357"/>
      <c r="F1" s="357"/>
      <c r="G1" s="357"/>
      <c r="H1" s="357"/>
      <c r="I1" s="357"/>
      <c r="J1" s="357"/>
    </row>
    <row r="2" s="233" customFormat="true" ht="20.25" hidden="false" customHeight="false" outlineLevel="0" collapsed="false">
      <c r="A2" s="354"/>
      <c r="B2" s="358" t="s">
        <v>110</v>
      </c>
      <c r="C2" s="358"/>
      <c r="D2" s="358"/>
      <c r="E2" s="358"/>
      <c r="F2" s="358"/>
      <c r="G2" s="358"/>
      <c r="H2" s="358"/>
      <c r="I2" s="358"/>
      <c r="J2" s="358"/>
    </row>
    <row r="3" s="233" customFormat="true" ht="23.25" hidden="false" customHeight="true" outlineLevel="0" collapsed="false">
      <c r="A3" s="354"/>
      <c r="B3" s="359" t="s">
        <v>111</v>
      </c>
      <c r="C3" s="359"/>
      <c r="D3" s="359"/>
      <c r="E3" s="359"/>
      <c r="F3" s="359"/>
      <c r="G3" s="359"/>
      <c r="H3" s="359"/>
      <c r="I3" s="359"/>
      <c r="J3" s="359"/>
    </row>
    <row r="4" s="233" customFormat="true" ht="23.25" hidden="false" customHeight="true" outlineLevel="0" collapsed="false">
      <c r="A4" s="360"/>
      <c r="B4" s="361" t="s">
        <v>112</v>
      </c>
      <c r="C4" s="361" t="s">
        <v>2</v>
      </c>
      <c r="D4" s="362" t="n">
        <v>2017</v>
      </c>
      <c r="E4" s="363" t="n">
        <v>2018</v>
      </c>
      <c r="F4" s="363" t="n">
        <v>2019</v>
      </c>
      <c r="G4" s="363" t="n">
        <v>2020</v>
      </c>
      <c r="H4" s="363" t="n">
        <v>2021</v>
      </c>
      <c r="I4" s="363" t="n">
        <v>2022</v>
      </c>
      <c r="J4" s="364"/>
    </row>
    <row r="5" s="233" customFormat="true" ht="18.75" hidden="false" customHeight="true" outlineLevel="0" collapsed="false">
      <c r="A5" s="360"/>
      <c r="B5" s="365" t="s">
        <v>113</v>
      </c>
      <c r="C5" s="366" t="s">
        <v>8</v>
      </c>
      <c r="D5" s="362"/>
      <c r="E5" s="363"/>
      <c r="F5" s="363"/>
      <c r="G5" s="363"/>
      <c r="H5" s="363"/>
      <c r="I5" s="363"/>
      <c r="J5" s="367"/>
    </row>
    <row r="6" s="233" customFormat="true" ht="27" hidden="false" customHeight="true" outlineLevel="0" collapsed="false">
      <c r="A6" s="360"/>
      <c r="B6" s="368" t="s">
        <v>114</v>
      </c>
      <c r="C6" s="369" t="s">
        <v>115</v>
      </c>
      <c r="D6" s="370" t="n">
        <v>46333.113</v>
      </c>
      <c r="E6" s="370" t="n">
        <v>46923.571</v>
      </c>
      <c r="F6" s="370" t="n">
        <v>44024.4235</v>
      </c>
      <c r="G6" s="370" t="n">
        <v>41378.814</v>
      </c>
      <c r="H6" s="370" t="n">
        <v>36800.567</v>
      </c>
      <c r="I6" s="370" t="n">
        <v>35934.0855</v>
      </c>
      <c r="J6" s="371"/>
    </row>
    <row r="7" s="233" customFormat="true" ht="27" hidden="false" customHeight="true" outlineLevel="0" collapsed="false">
      <c r="A7" s="360"/>
      <c r="B7" s="372" t="s">
        <v>116</v>
      </c>
      <c r="C7" s="373"/>
      <c r="D7" s="374"/>
      <c r="E7" s="374"/>
      <c r="F7" s="374"/>
      <c r="G7" s="374"/>
      <c r="H7" s="375"/>
      <c r="I7" s="375"/>
      <c r="J7" s="371"/>
    </row>
    <row r="8" s="233" customFormat="true" ht="27" hidden="false" customHeight="true" outlineLevel="0" collapsed="false">
      <c r="A8" s="360"/>
      <c r="B8" s="376" t="s">
        <v>117</v>
      </c>
      <c r="C8" s="377" t="s">
        <v>115</v>
      </c>
      <c r="D8" s="370" t="n">
        <v>4400.069</v>
      </c>
      <c r="E8" s="370" t="n">
        <v>4433.729</v>
      </c>
      <c r="F8" s="370" t="n">
        <v>4200.5689</v>
      </c>
      <c r="G8" s="370" t="n">
        <v>3916.764</v>
      </c>
      <c r="H8" s="370" t="n">
        <v>3502.46</v>
      </c>
      <c r="I8" s="370" t="n">
        <v>4095.58</v>
      </c>
      <c r="J8" s="371"/>
    </row>
    <row r="9" s="233" customFormat="true" ht="27" hidden="false" customHeight="true" outlineLevel="0" collapsed="false">
      <c r="A9" s="360"/>
      <c r="B9" s="378" t="s">
        <v>118</v>
      </c>
      <c r="C9" s="379"/>
      <c r="D9" s="374"/>
      <c r="E9" s="374"/>
      <c r="F9" s="374"/>
      <c r="G9" s="374"/>
      <c r="H9" s="375"/>
      <c r="I9" s="375"/>
      <c r="J9" s="371"/>
    </row>
    <row r="10" s="233" customFormat="true" ht="27" hidden="false" customHeight="true" outlineLevel="0" collapsed="false">
      <c r="A10" s="360"/>
      <c r="B10" s="376" t="s">
        <v>119</v>
      </c>
      <c r="C10" s="369" t="s">
        <v>115</v>
      </c>
      <c r="D10" s="370" t="n">
        <v>218177.184225</v>
      </c>
      <c r="E10" s="370" t="n">
        <v>223862.046</v>
      </c>
      <c r="F10" s="370" t="n">
        <v>222791.0685</v>
      </c>
      <c r="G10" s="370" t="n">
        <v>220586.3517</v>
      </c>
      <c r="H10" s="370" t="n">
        <v>197371.585</v>
      </c>
      <c r="I10" s="370" t="n">
        <v>181853.231</v>
      </c>
      <c r="J10" s="371"/>
    </row>
    <row r="11" s="233" customFormat="true" ht="27" hidden="false" customHeight="true" outlineLevel="0" collapsed="false">
      <c r="A11" s="360"/>
      <c r="B11" s="378" t="s">
        <v>120</v>
      </c>
      <c r="C11" s="377"/>
      <c r="D11" s="374"/>
      <c r="E11" s="374"/>
      <c r="F11" s="374"/>
      <c r="G11" s="374"/>
      <c r="H11" s="375"/>
      <c r="I11" s="375"/>
      <c r="J11" s="371"/>
    </row>
    <row r="12" s="233" customFormat="true" ht="27" hidden="false" customHeight="true" outlineLevel="0" collapsed="false">
      <c r="A12" s="360"/>
      <c r="B12" s="376" t="s">
        <v>121</v>
      </c>
      <c r="C12" s="369" t="s">
        <v>115</v>
      </c>
      <c r="D12" s="370" t="n">
        <v>1664.852</v>
      </c>
      <c r="E12" s="370" t="n">
        <v>1653.6867</v>
      </c>
      <c r="F12" s="370" t="n">
        <v>1655.2925</v>
      </c>
      <c r="G12" s="370" t="n">
        <v>1702.7701934</v>
      </c>
      <c r="H12" s="370" t="n">
        <v>1652.98171</v>
      </c>
      <c r="I12" s="370" t="n">
        <v>1611.44115713</v>
      </c>
      <c r="J12" s="371"/>
    </row>
    <row r="13" s="233" customFormat="true" ht="27" hidden="false" customHeight="true" outlineLevel="0" collapsed="false">
      <c r="A13" s="360"/>
      <c r="B13" s="378" t="s">
        <v>122</v>
      </c>
      <c r="C13" s="376"/>
      <c r="D13" s="374"/>
      <c r="E13" s="374"/>
      <c r="F13" s="374"/>
      <c r="G13" s="374"/>
      <c r="H13" s="375"/>
      <c r="I13" s="375"/>
      <c r="J13" s="371"/>
    </row>
    <row r="14" s="233" customFormat="true" ht="27" hidden="false" customHeight="true" outlineLevel="0" collapsed="false">
      <c r="A14" s="360"/>
      <c r="B14" s="376" t="s">
        <v>123</v>
      </c>
      <c r="C14" s="369" t="s">
        <v>115</v>
      </c>
      <c r="D14" s="370" t="n">
        <v>14416.127</v>
      </c>
      <c r="E14" s="370" t="n">
        <v>13736.215</v>
      </c>
      <c r="F14" s="370" t="n">
        <v>11282.6426</v>
      </c>
      <c r="G14" s="370" t="n">
        <v>13257.6898</v>
      </c>
      <c r="H14" s="370" t="n">
        <v>13994.99596</v>
      </c>
      <c r="I14" s="370" t="n">
        <v>14403.4747686</v>
      </c>
      <c r="J14" s="371"/>
    </row>
    <row r="15" s="233" customFormat="true" ht="27" hidden="false" customHeight="true" outlineLevel="0" collapsed="false">
      <c r="A15" s="360"/>
      <c r="B15" s="380" t="s">
        <v>124</v>
      </c>
      <c r="C15" s="377"/>
      <c r="D15" s="374" t="s">
        <v>125</v>
      </c>
      <c r="E15" s="374" t="s">
        <v>126</v>
      </c>
      <c r="F15" s="374" t="s">
        <v>127</v>
      </c>
      <c r="G15" s="374" t="s">
        <v>128</v>
      </c>
      <c r="H15" s="374" t="s">
        <v>129</v>
      </c>
      <c r="I15" s="374" t="s">
        <v>130</v>
      </c>
      <c r="J15" s="371"/>
    </row>
    <row r="16" s="233" customFormat="true" ht="27" hidden="false" customHeight="true" outlineLevel="0" collapsed="false">
      <c r="A16" s="360"/>
      <c r="B16" s="380"/>
      <c r="C16" s="377"/>
      <c r="D16" s="374"/>
      <c r="E16" s="374"/>
      <c r="F16" s="374"/>
      <c r="G16" s="374"/>
      <c r="H16" s="375"/>
      <c r="I16" s="375"/>
      <c r="J16" s="371"/>
    </row>
    <row r="17" s="233" customFormat="true" ht="27" hidden="false" customHeight="true" outlineLevel="0" collapsed="false">
      <c r="A17" s="360"/>
      <c r="B17" s="381" t="s">
        <v>131</v>
      </c>
      <c r="C17" s="381" t="s">
        <v>115</v>
      </c>
      <c r="D17" s="382" t="n">
        <v>36.61</v>
      </c>
      <c r="E17" s="382" t="n">
        <v>38.489</v>
      </c>
      <c r="F17" s="382" t="n">
        <v>40.5799</v>
      </c>
      <c r="G17" s="382" t="n">
        <v>41.7776904912</v>
      </c>
      <c r="H17" s="382" t="n">
        <v>38.728898</v>
      </c>
      <c r="I17" s="382" t="n">
        <v>38.95124864</v>
      </c>
      <c r="J17" s="371"/>
    </row>
    <row r="18" s="233" customFormat="true" ht="27" hidden="false" customHeight="true" outlineLevel="0" collapsed="false">
      <c r="A18" s="360"/>
      <c r="B18" s="383" t="s">
        <v>132</v>
      </c>
      <c r="C18" s="384"/>
      <c r="D18" s="385"/>
      <c r="E18" s="385"/>
      <c r="F18" s="385"/>
      <c r="G18" s="385"/>
      <c r="H18" s="386"/>
      <c r="I18" s="386"/>
      <c r="J18" s="371"/>
    </row>
    <row r="19" s="233" customFormat="true" ht="27" hidden="false" customHeight="true" outlineLevel="0" collapsed="false">
      <c r="A19" s="360"/>
      <c r="B19" s="387" t="s">
        <v>133</v>
      </c>
      <c r="C19" s="369" t="s">
        <v>115</v>
      </c>
      <c r="D19" s="370" t="n">
        <v>12007.982</v>
      </c>
      <c r="E19" s="370" t="n">
        <v>10715.226</v>
      </c>
      <c r="F19" s="370" t="n">
        <v>10191.3738</v>
      </c>
      <c r="G19" s="370" t="n">
        <v>9483.75598</v>
      </c>
      <c r="H19" s="388" t="n">
        <v>7118.679</v>
      </c>
      <c r="I19" s="388" t="n">
        <v>6951.067</v>
      </c>
      <c r="J19" s="389"/>
    </row>
    <row r="20" s="233" customFormat="true" ht="27" hidden="false" customHeight="true" outlineLevel="0" collapsed="false">
      <c r="A20" s="360"/>
      <c r="B20" s="390" t="s">
        <v>134</v>
      </c>
      <c r="C20" s="377"/>
      <c r="D20" s="391"/>
      <c r="E20" s="375"/>
      <c r="F20" s="375"/>
      <c r="G20" s="375"/>
      <c r="H20" s="375"/>
      <c r="I20" s="375"/>
      <c r="J20" s="389"/>
    </row>
    <row r="21" s="233" customFormat="true" ht="27" hidden="false" customHeight="true" outlineLevel="0" collapsed="false">
      <c r="A21" s="360"/>
      <c r="B21" s="392"/>
      <c r="C21" s="393"/>
      <c r="D21" s="375"/>
      <c r="E21" s="375"/>
      <c r="F21" s="375"/>
      <c r="G21" s="375"/>
      <c r="H21" s="375"/>
      <c r="I21" s="375"/>
      <c r="J21" s="389"/>
    </row>
    <row r="22" s="276" customFormat="true" ht="23.25" hidden="false" customHeight="true" outlineLevel="0" collapsed="false">
      <c r="A22" s="394"/>
      <c r="B22" s="395" t="s">
        <v>135</v>
      </c>
      <c r="C22" s="396" t="s">
        <v>136</v>
      </c>
      <c r="D22" s="397"/>
      <c r="E22" s="396"/>
      <c r="F22" s="396" t="s">
        <v>137</v>
      </c>
      <c r="G22" s="396"/>
      <c r="H22" s="396"/>
      <c r="I22" s="396"/>
      <c r="J22" s="398"/>
    </row>
    <row r="23" s="276" customFormat="true" ht="23.25" hidden="false" customHeight="true" outlineLevel="0" collapsed="false">
      <c r="A23" s="394"/>
      <c r="B23" s="395" t="s">
        <v>138</v>
      </c>
      <c r="C23" s="396" t="s">
        <v>139</v>
      </c>
      <c r="D23" s="396"/>
      <c r="E23" s="396"/>
      <c r="F23" s="399" t="s">
        <v>140</v>
      </c>
      <c r="G23" s="396"/>
      <c r="H23" s="396"/>
      <c r="I23" s="396"/>
      <c r="J23" s="398"/>
    </row>
    <row r="26" customFormat="false" ht="18" hidden="false" customHeight="false" outlineLevel="0" collapsed="false">
      <c r="D26" s="400" t="s">
        <v>141</v>
      </c>
      <c r="G26" s="401"/>
    </row>
    <row r="27" customFormat="false" ht="18" hidden="false" customHeight="false" outlineLevel="0" collapsed="false">
      <c r="G27" s="401"/>
    </row>
    <row r="28" customFormat="false" ht="18" hidden="false" customHeight="false" outlineLevel="0" collapsed="false">
      <c r="G28" s="401"/>
    </row>
    <row r="29" customFormat="false" ht="18" hidden="false" customHeight="false" outlineLevel="0" collapsed="false">
      <c r="G29" s="401"/>
    </row>
  </sheetData>
  <sheetProtection sheet="true" password="c719"/>
  <mergeCells count="8">
    <mergeCell ref="B2:J2"/>
    <mergeCell ref="B3:J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11805555555556" right="0.511805555555556" top="0.708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0"/>
  <sheetViews>
    <sheetView showFormulas="false" showGridLines="false" showRowColHeaders="true" showZeros="true" rightToLeft="false" tabSelected="false" showOutlineSymbols="true" defaultGridColor="false" view="pageBreakPreview" topLeftCell="A13" colorId="8" zoomScale="70" zoomScaleNormal="70" zoomScalePageLayoutView="70" workbookViewId="0">
      <selection pane="topLeft" activeCell="A13" activeCellId="0" sqref="A1:IV16384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02" width="9.77"/>
    <col collapsed="false" customWidth="true" hidden="false" outlineLevel="0" max="2" min="2" style="2" width="11.99"/>
    <col collapsed="false" customWidth="true" hidden="false" outlineLevel="0" max="3" min="3" style="2" width="25.77"/>
    <col collapsed="false" customWidth="true" hidden="false" outlineLevel="0" max="8" min="4" style="2" width="14.43"/>
    <col collapsed="false" customWidth="true" hidden="false" outlineLevel="0" max="9" min="9" style="102" width="14.43"/>
    <col collapsed="false" customWidth="true" hidden="false" outlineLevel="0" max="10" min="10" style="102" width="14.32"/>
    <col collapsed="false" customWidth="true" hidden="false" outlineLevel="0" max="15" min="11" style="102" width="12.32"/>
    <col collapsed="false" customWidth="false" hidden="false" outlineLevel="0" max="257" min="16" style="102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101"/>
      <c r="B2" s="6" t="s">
        <v>14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101"/>
      <c r="B3" s="8" t="s">
        <v>14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0.5" hidden="false" customHeight="true" outlineLevel="0" collapsed="false">
      <c r="A4" s="101"/>
      <c r="B4" s="9"/>
      <c r="C4" s="10"/>
      <c r="D4" s="11"/>
      <c r="E4" s="12"/>
      <c r="F4" s="13"/>
      <c r="G4" s="13"/>
      <c r="H4" s="10"/>
      <c r="I4" s="402"/>
      <c r="J4" s="402"/>
      <c r="K4" s="402"/>
      <c r="L4" s="402"/>
      <c r="M4" s="402"/>
      <c r="N4" s="402"/>
      <c r="O4" s="402"/>
    </row>
    <row r="5" s="178" customFormat="true" ht="20.25" hidden="false" customHeight="false" outlineLevel="0" collapsed="false">
      <c r="A5" s="403"/>
      <c r="B5" s="404"/>
      <c r="C5" s="405"/>
      <c r="D5" s="406"/>
      <c r="E5" s="407"/>
      <c r="F5" s="408"/>
      <c r="G5" s="408"/>
      <c r="H5" s="405"/>
      <c r="I5" s="409"/>
      <c r="J5" s="409"/>
      <c r="K5" s="410" t="s">
        <v>144</v>
      </c>
      <c r="L5" s="410"/>
      <c r="M5" s="410"/>
      <c r="N5" s="410"/>
      <c r="O5" s="410"/>
    </row>
    <row r="6" s="178" customFormat="true" ht="20.25" hidden="false" customHeight="false" outlineLevel="0" collapsed="false">
      <c r="A6" s="403"/>
      <c r="B6" s="411" t="s">
        <v>112</v>
      </c>
      <c r="C6" s="411"/>
      <c r="D6" s="412" t="n">
        <v>2017</v>
      </c>
      <c r="E6" s="411" t="n">
        <v>2018</v>
      </c>
      <c r="F6" s="411" t="n">
        <v>2019</v>
      </c>
      <c r="G6" s="411" t="n">
        <v>2020</v>
      </c>
      <c r="H6" s="411" t="n">
        <v>2021</v>
      </c>
      <c r="I6" s="411" t="n">
        <v>2022</v>
      </c>
      <c r="J6" s="411" t="s">
        <v>145</v>
      </c>
      <c r="K6" s="413" t="s">
        <v>146</v>
      </c>
      <c r="L6" s="413"/>
      <c r="M6" s="413"/>
      <c r="N6" s="413"/>
      <c r="O6" s="413"/>
    </row>
    <row r="7" s="2" customFormat="true" ht="30.75" hidden="false" customHeight="true" outlineLevel="0" collapsed="false">
      <c r="A7" s="100"/>
      <c r="B7" s="20" t="s">
        <v>113</v>
      </c>
      <c r="C7" s="20"/>
      <c r="D7" s="21"/>
      <c r="E7" s="20"/>
      <c r="F7" s="20"/>
      <c r="G7" s="20"/>
      <c r="H7" s="20"/>
      <c r="I7" s="20"/>
      <c r="J7" s="20" t="s">
        <v>147</v>
      </c>
      <c r="K7" s="414" t="s">
        <v>148</v>
      </c>
      <c r="L7" s="414" t="s">
        <v>149</v>
      </c>
      <c r="M7" s="414" t="s">
        <v>150</v>
      </c>
      <c r="N7" s="414" t="s">
        <v>151</v>
      </c>
      <c r="O7" s="414" t="s">
        <v>152</v>
      </c>
    </row>
    <row r="8" customFormat="false" ht="36" hidden="false" customHeight="true" outlineLevel="0" collapsed="false">
      <c r="A8" s="101"/>
      <c r="B8" s="415" t="s">
        <v>153</v>
      </c>
      <c r="C8" s="27"/>
      <c r="D8" s="416" t="n">
        <v>195267.56529</v>
      </c>
      <c r="E8" s="416" t="n">
        <v>199078.90781</v>
      </c>
      <c r="F8" s="416" t="n">
        <v>190361.16835</v>
      </c>
      <c r="G8" s="416" t="n">
        <v>194669.43611</v>
      </c>
      <c r="H8" s="416" t="n">
        <v>195989.42161</v>
      </c>
      <c r="I8" s="416" t="n">
        <v>244801.557471</v>
      </c>
      <c r="J8" s="416" t="n">
        <v>203361.3427735</v>
      </c>
      <c r="K8" s="417" t="n">
        <v>1.95185642548452</v>
      </c>
      <c r="L8" s="417" t="n">
        <v>-4.3790372148918</v>
      </c>
      <c r="M8" s="417" t="n">
        <v>2.26320724827598</v>
      </c>
      <c r="N8" s="417" t="n">
        <v>0.678065096594893</v>
      </c>
      <c r="O8" s="417" t="n">
        <v>24.9054951333707</v>
      </c>
    </row>
    <row r="9" customFormat="false" ht="20.25" hidden="false" customHeight="false" outlineLevel="0" collapsed="false">
      <c r="A9" s="101"/>
      <c r="B9" s="418" t="s">
        <v>154</v>
      </c>
      <c r="C9" s="27"/>
      <c r="D9" s="419"/>
      <c r="E9" s="419"/>
      <c r="F9" s="419"/>
      <c r="G9" s="419"/>
      <c r="H9" s="419"/>
      <c r="I9" s="420"/>
      <c r="J9" s="420"/>
      <c r="K9" s="421"/>
      <c r="L9" s="421"/>
      <c r="M9" s="421"/>
      <c r="N9" s="421"/>
      <c r="O9" s="421"/>
    </row>
    <row r="10" customFormat="false" ht="23.25" hidden="false" customHeight="true" outlineLevel="0" collapsed="false">
      <c r="A10" s="101"/>
      <c r="B10" s="422" t="s">
        <v>155</v>
      </c>
      <c r="C10" s="27"/>
      <c r="D10" s="419" t="n">
        <v>46333.113</v>
      </c>
      <c r="E10" s="419" t="n">
        <v>46923.571</v>
      </c>
      <c r="F10" s="419" t="n">
        <v>44024.4235</v>
      </c>
      <c r="G10" s="419" t="n">
        <v>41378.814</v>
      </c>
      <c r="H10" s="419" t="n">
        <v>36800.567</v>
      </c>
      <c r="I10" s="419" t="n">
        <v>35934.0855</v>
      </c>
      <c r="J10" s="416" t="n">
        <v>41899.0956666667</v>
      </c>
      <c r="K10" s="423" t="n">
        <v>1.27437584433407</v>
      </c>
      <c r="L10" s="423" t="n">
        <v>-6.17844600957588</v>
      </c>
      <c r="M10" s="423" t="n">
        <v>-6.00941316131033</v>
      </c>
      <c r="N10" s="423" t="n">
        <v>-11.0642296321011</v>
      </c>
      <c r="O10" s="423" t="n">
        <v>-2.3545330157549</v>
      </c>
    </row>
    <row r="11" customFormat="false" ht="23.25" hidden="false" customHeight="true" outlineLevel="0" collapsed="false">
      <c r="A11" s="101"/>
      <c r="B11" s="424" t="s">
        <v>156</v>
      </c>
      <c r="C11" s="27"/>
      <c r="D11" s="419"/>
      <c r="E11" s="419"/>
      <c r="F11" s="419"/>
      <c r="G11" s="419"/>
      <c r="H11" s="419"/>
      <c r="I11" s="420"/>
      <c r="J11" s="420"/>
      <c r="K11" s="421"/>
      <c r="L11" s="421"/>
      <c r="M11" s="421"/>
      <c r="N11" s="421"/>
      <c r="O11" s="421"/>
    </row>
    <row r="12" customFormat="false" ht="23.25" hidden="false" customHeight="true" outlineLevel="0" collapsed="false">
      <c r="A12" s="101"/>
      <c r="B12" s="422" t="s">
        <v>157</v>
      </c>
      <c r="C12" s="27"/>
      <c r="D12" s="419" t="n">
        <v>148934.45229</v>
      </c>
      <c r="E12" s="419" t="n">
        <v>152155.33681</v>
      </c>
      <c r="F12" s="419" t="n">
        <v>146336.74485</v>
      </c>
      <c r="G12" s="419" t="n">
        <v>153290.62211</v>
      </c>
      <c r="H12" s="419" t="n">
        <v>159188.85461</v>
      </c>
      <c r="I12" s="419" t="n">
        <v>208867.471971</v>
      </c>
      <c r="J12" s="416" t="n">
        <v>161462.247106833</v>
      </c>
      <c r="K12" s="423" t="n">
        <v>2.1626188369958</v>
      </c>
      <c r="L12" s="423" t="n">
        <v>-3.82411296375746</v>
      </c>
      <c r="M12" s="423" t="n">
        <v>4.75196934790914</v>
      </c>
      <c r="N12" s="423" t="n">
        <v>3.84774516458515</v>
      </c>
      <c r="O12" s="423" t="n">
        <v>31.207346445647</v>
      </c>
    </row>
    <row r="13" customFormat="false" ht="23.25" hidden="false" customHeight="true" outlineLevel="0" collapsed="false">
      <c r="A13" s="101"/>
      <c r="B13" s="424" t="s">
        <v>158</v>
      </c>
      <c r="C13" s="27"/>
      <c r="D13" s="419"/>
      <c r="E13" s="419"/>
      <c r="F13" s="419"/>
      <c r="G13" s="419"/>
      <c r="H13" s="419"/>
      <c r="I13" s="420"/>
      <c r="J13" s="420"/>
      <c r="K13" s="421"/>
      <c r="L13" s="421"/>
      <c r="M13" s="421"/>
      <c r="N13" s="421"/>
      <c r="O13" s="421"/>
    </row>
    <row r="14" customFormat="false" ht="14.25" hidden="false" customHeight="true" outlineLevel="0" collapsed="false">
      <c r="A14" s="101"/>
      <c r="B14" s="50"/>
      <c r="C14" s="27"/>
      <c r="D14" s="419"/>
      <c r="E14" s="419"/>
      <c r="F14" s="419"/>
      <c r="G14" s="419"/>
      <c r="H14" s="419"/>
      <c r="I14" s="420"/>
      <c r="J14" s="420"/>
      <c r="K14" s="421"/>
      <c r="L14" s="421"/>
      <c r="M14" s="421"/>
      <c r="N14" s="421"/>
      <c r="O14" s="421"/>
    </row>
    <row r="15" s="429" customFormat="true" ht="23.25" hidden="false" customHeight="true" outlineLevel="0" collapsed="false">
      <c r="A15" s="425"/>
      <c r="B15" s="426" t="s">
        <v>159</v>
      </c>
      <c r="C15" s="427"/>
      <c r="D15" s="416" t="n">
        <v>195267.56529</v>
      </c>
      <c r="E15" s="416" t="n">
        <v>199078.90781</v>
      </c>
      <c r="F15" s="416" t="n">
        <v>190361.16835</v>
      </c>
      <c r="G15" s="416" t="n">
        <v>194669.43611</v>
      </c>
      <c r="H15" s="416" t="n">
        <v>195989.42161</v>
      </c>
      <c r="I15" s="416" t="n">
        <v>244801.557471</v>
      </c>
      <c r="J15" s="428" t="n">
        <v>203361.3427735</v>
      </c>
      <c r="K15" s="423" t="n">
        <v>1.95185642548452</v>
      </c>
      <c r="L15" s="423" t="n">
        <v>-4.3790372148918</v>
      </c>
      <c r="M15" s="423" t="n">
        <v>2.26320724827598</v>
      </c>
      <c r="N15" s="423" t="n">
        <v>0.678065096594893</v>
      </c>
      <c r="O15" s="423" t="n">
        <v>24.9054951333707</v>
      </c>
    </row>
    <row r="16" s="429" customFormat="true" ht="23.25" hidden="false" customHeight="true" outlineLevel="0" collapsed="false">
      <c r="A16" s="425"/>
      <c r="B16" s="430" t="s">
        <v>160</v>
      </c>
      <c r="C16" s="427"/>
      <c r="D16" s="419"/>
      <c r="E16" s="419"/>
      <c r="F16" s="419"/>
      <c r="G16" s="419"/>
      <c r="H16" s="419"/>
      <c r="I16" s="431"/>
      <c r="J16" s="431"/>
      <c r="K16" s="432"/>
      <c r="L16" s="432"/>
      <c r="M16" s="432"/>
      <c r="N16" s="432"/>
      <c r="O16" s="432"/>
    </row>
    <row r="17" s="429" customFormat="true" ht="23.25" hidden="false" customHeight="true" outlineLevel="0" collapsed="false">
      <c r="A17" s="425"/>
      <c r="B17" s="433" t="s">
        <v>161</v>
      </c>
      <c r="C17" s="427"/>
      <c r="D17" s="419" t="n">
        <v>3847.55176</v>
      </c>
      <c r="E17" s="419" t="n">
        <v>697.69326</v>
      </c>
      <c r="F17" s="419" t="n">
        <v>521.51571</v>
      </c>
      <c r="G17" s="419" t="n">
        <v>512.68812</v>
      </c>
      <c r="H17" s="419" t="n">
        <v>1015.10126</v>
      </c>
      <c r="I17" s="431" t="n">
        <v>926.164854</v>
      </c>
      <c r="J17" s="416" t="n">
        <v>1253.452494</v>
      </c>
      <c r="K17" s="423" t="n">
        <v>-81.8665659744107</v>
      </c>
      <c r="L17" s="423" t="n">
        <v>-25.2514335597853</v>
      </c>
      <c r="M17" s="423" t="n">
        <v>-1.69267959348722</v>
      </c>
      <c r="N17" s="423" t="n">
        <v>97.9958614995799</v>
      </c>
      <c r="O17" s="423" t="n">
        <v>-8.76133342598747</v>
      </c>
    </row>
    <row r="18" s="429" customFormat="true" ht="23.25" hidden="false" customHeight="true" outlineLevel="0" collapsed="false">
      <c r="A18" s="425"/>
      <c r="B18" s="434" t="s">
        <v>162</v>
      </c>
      <c r="C18" s="427"/>
      <c r="D18" s="419"/>
      <c r="E18" s="419"/>
      <c r="F18" s="419"/>
      <c r="G18" s="419"/>
      <c r="H18" s="419"/>
      <c r="I18" s="431"/>
      <c r="J18" s="431"/>
      <c r="K18" s="432"/>
      <c r="L18" s="432"/>
      <c r="M18" s="432"/>
      <c r="N18" s="432"/>
      <c r="O18" s="432"/>
    </row>
    <row r="19" s="429" customFormat="true" ht="23.25" hidden="false" customHeight="true" outlineLevel="0" collapsed="false">
      <c r="A19" s="425"/>
      <c r="B19" s="433" t="s">
        <v>163</v>
      </c>
      <c r="C19" s="427"/>
      <c r="D19" s="419" t="s">
        <v>53</v>
      </c>
      <c r="E19" s="419" t="s">
        <v>53</v>
      </c>
      <c r="F19" s="419" t="s">
        <v>53</v>
      </c>
      <c r="G19" s="419" t="s">
        <v>53</v>
      </c>
      <c r="H19" s="419" t="s">
        <v>53</v>
      </c>
      <c r="I19" s="419" t="s">
        <v>53</v>
      </c>
      <c r="J19" s="419" t="s">
        <v>53</v>
      </c>
      <c r="K19" s="435" t="s">
        <v>53</v>
      </c>
      <c r="L19" s="435" t="s">
        <v>53</v>
      </c>
      <c r="M19" s="435" t="s">
        <v>53</v>
      </c>
      <c r="N19" s="435" t="s">
        <v>53</v>
      </c>
      <c r="O19" s="435" t="s">
        <v>53</v>
      </c>
    </row>
    <row r="20" s="429" customFormat="true" ht="23.25" hidden="false" customHeight="true" outlineLevel="0" collapsed="false">
      <c r="A20" s="425"/>
      <c r="B20" s="434" t="s">
        <v>164</v>
      </c>
      <c r="C20" s="427"/>
      <c r="D20" s="419"/>
      <c r="E20" s="419"/>
      <c r="F20" s="419"/>
      <c r="G20" s="419"/>
      <c r="H20" s="419"/>
      <c r="I20" s="431"/>
      <c r="J20" s="431"/>
      <c r="K20" s="432"/>
      <c r="L20" s="432"/>
      <c r="M20" s="432"/>
      <c r="N20" s="432"/>
      <c r="O20" s="432"/>
    </row>
    <row r="21" s="429" customFormat="true" ht="23.25" hidden="false" customHeight="true" outlineLevel="0" collapsed="false">
      <c r="A21" s="425"/>
      <c r="B21" s="433" t="s">
        <v>165</v>
      </c>
      <c r="C21" s="427"/>
      <c r="D21" s="419" t="s">
        <v>53</v>
      </c>
      <c r="E21" s="419" t="s">
        <v>53</v>
      </c>
      <c r="F21" s="419" t="s">
        <v>53</v>
      </c>
      <c r="G21" s="419" t="s">
        <v>53</v>
      </c>
      <c r="H21" s="419" t="s">
        <v>53</v>
      </c>
      <c r="I21" s="419" t="s">
        <v>53</v>
      </c>
      <c r="J21" s="419" t="s">
        <v>53</v>
      </c>
      <c r="K21" s="435" t="s">
        <v>53</v>
      </c>
      <c r="L21" s="435" t="s">
        <v>53</v>
      </c>
      <c r="M21" s="435" t="s">
        <v>53</v>
      </c>
      <c r="N21" s="435" t="s">
        <v>53</v>
      </c>
      <c r="O21" s="435" t="s">
        <v>53</v>
      </c>
    </row>
    <row r="22" s="429" customFormat="true" ht="23.25" hidden="false" customHeight="true" outlineLevel="0" collapsed="false">
      <c r="A22" s="425"/>
      <c r="B22" s="434" t="s">
        <v>166</v>
      </c>
      <c r="C22" s="427"/>
      <c r="D22" s="419"/>
      <c r="E22" s="419"/>
      <c r="F22" s="419"/>
      <c r="G22" s="419"/>
      <c r="H22" s="419"/>
      <c r="I22" s="431"/>
      <c r="J22" s="431"/>
      <c r="K22" s="432"/>
      <c r="L22" s="432"/>
      <c r="M22" s="432"/>
      <c r="N22" s="432"/>
      <c r="O22" s="432"/>
    </row>
    <row r="23" s="429" customFormat="true" ht="23.25" hidden="false" customHeight="true" outlineLevel="0" collapsed="false">
      <c r="A23" s="425"/>
      <c r="B23" s="433" t="s">
        <v>167</v>
      </c>
      <c r="C23" s="427"/>
      <c r="D23" s="419" t="n">
        <v>14739.34104181</v>
      </c>
      <c r="E23" s="419" t="n">
        <v>15275.35352035</v>
      </c>
      <c r="F23" s="419" t="n">
        <v>14617.65325328</v>
      </c>
      <c r="G23" s="419" t="n">
        <v>14950.06959523</v>
      </c>
      <c r="H23" s="419" t="n">
        <v>15013.02266695</v>
      </c>
      <c r="I23" s="419" t="n">
        <v>18778.405231509</v>
      </c>
      <c r="J23" s="416" t="n">
        <v>15562.3075515215</v>
      </c>
      <c r="K23" s="423" t="n">
        <v>3.63661087032003</v>
      </c>
      <c r="L23" s="423" t="n">
        <v>-4.30563041433907</v>
      </c>
      <c r="M23" s="423" t="n">
        <v>2.27407461505773</v>
      </c>
      <c r="N23" s="423" t="n">
        <v>0.421088820483417</v>
      </c>
      <c r="O23" s="423" t="n">
        <v>25.0807758576705</v>
      </c>
    </row>
    <row r="24" s="429" customFormat="true" ht="23.25" hidden="false" customHeight="true" outlineLevel="0" collapsed="false">
      <c r="A24" s="425"/>
      <c r="B24" s="434" t="s">
        <v>168</v>
      </c>
      <c r="C24" s="427"/>
      <c r="D24" s="419"/>
      <c r="E24" s="419"/>
      <c r="F24" s="419"/>
      <c r="G24" s="419"/>
      <c r="H24" s="419"/>
      <c r="I24" s="431"/>
      <c r="J24" s="431"/>
      <c r="K24" s="432"/>
      <c r="L24" s="432"/>
      <c r="M24" s="432"/>
      <c r="N24" s="432"/>
      <c r="O24" s="432"/>
    </row>
    <row r="25" s="429" customFormat="true" ht="23.25" hidden="false" customHeight="true" outlineLevel="0" collapsed="false">
      <c r="A25" s="425"/>
      <c r="B25" s="433" t="s">
        <v>169</v>
      </c>
      <c r="C25" s="427"/>
      <c r="D25" s="419" t="n">
        <v>176680.67248819</v>
      </c>
      <c r="E25" s="419" t="n">
        <v>183105.86102965</v>
      </c>
      <c r="F25" s="419" t="n">
        <v>175221.99938672</v>
      </c>
      <c r="G25" s="419" t="n">
        <v>179206.67839477</v>
      </c>
      <c r="H25" s="419" t="n">
        <v>179961.29768305</v>
      </c>
      <c r="I25" s="419" t="n">
        <v>225096.987385491</v>
      </c>
      <c r="J25" s="416" t="n">
        <v>186545.582727979</v>
      </c>
      <c r="K25" s="423" t="n">
        <v>3.63661087032001</v>
      </c>
      <c r="L25" s="423" t="n">
        <v>-4.30563041433907</v>
      </c>
      <c r="M25" s="423" t="n">
        <v>2.27407461505775</v>
      </c>
      <c r="N25" s="423" t="n">
        <v>0.421088820483395</v>
      </c>
      <c r="O25" s="423" t="n">
        <v>25.0807758576705</v>
      </c>
    </row>
    <row r="26" s="429" customFormat="true" ht="23.25" hidden="false" customHeight="true" outlineLevel="0" collapsed="false">
      <c r="A26" s="425"/>
      <c r="B26" s="436" t="s">
        <v>170</v>
      </c>
      <c r="C26" s="437"/>
      <c r="D26" s="438"/>
      <c r="E26" s="438"/>
      <c r="F26" s="438"/>
      <c r="G26" s="438"/>
      <c r="H26" s="438"/>
      <c r="I26" s="439"/>
      <c r="J26" s="439"/>
      <c r="K26" s="440"/>
      <c r="L26" s="440"/>
      <c r="M26" s="440"/>
      <c r="N26" s="440"/>
      <c r="O26" s="440"/>
    </row>
    <row r="27" s="429" customFormat="true" ht="23.25" hidden="false" customHeight="true" outlineLevel="0" collapsed="false">
      <c r="A27" s="425"/>
      <c r="B27" s="426" t="s">
        <v>171</v>
      </c>
      <c r="C27" s="427"/>
      <c r="D27" s="416" t="n">
        <v>32022.6</v>
      </c>
      <c r="E27" s="416" t="n">
        <v>32382.3</v>
      </c>
      <c r="F27" s="416" t="n">
        <v>32523</v>
      </c>
      <c r="G27" s="416" t="n">
        <v>32447.385</v>
      </c>
      <c r="H27" s="416" t="n">
        <v>32576.289</v>
      </c>
      <c r="I27" s="428" t="n">
        <v>32698.1</v>
      </c>
      <c r="J27" s="431"/>
      <c r="K27" s="432"/>
      <c r="L27" s="432"/>
      <c r="M27" s="432"/>
      <c r="N27" s="432"/>
      <c r="O27" s="432"/>
    </row>
    <row r="28" s="429" customFormat="true" ht="23.25" hidden="false" customHeight="true" outlineLevel="0" collapsed="false">
      <c r="A28" s="425"/>
      <c r="B28" s="430" t="s">
        <v>172</v>
      </c>
      <c r="C28" s="427"/>
      <c r="D28" s="441"/>
      <c r="E28" s="441"/>
      <c r="F28" s="441"/>
      <c r="G28" s="441"/>
      <c r="H28" s="441"/>
      <c r="I28" s="442"/>
      <c r="J28" s="442"/>
      <c r="K28" s="432"/>
      <c r="L28" s="432"/>
      <c r="M28" s="432"/>
      <c r="N28" s="432"/>
      <c r="O28" s="432"/>
    </row>
    <row r="29" s="429" customFormat="true" ht="23.25" hidden="false" customHeight="true" outlineLevel="0" collapsed="false">
      <c r="A29" s="425"/>
      <c r="B29" s="426" t="s">
        <v>173</v>
      </c>
      <c r="C29" s="427"/>
      <c r="D29" s="419" t="n">
        <v>5.5173743696074</v>
      </c>
      <c r="E29" s="419" t="n">
        <v>5.65450449874314</v>
      </c>
      <c r="F29" s="419" t="n">
        <v>5.38763334829874</v>
      </c>
      <c r="G29" s="419" t="n">
        <v>5.52299294364615</v>
      </c>
      <c r="H29" s="419" t="n">
        <v>5.52430320356779</v>
      </c>
      <c r="I29" s="419" t="n">
        <v>6.88409991361856</v>
      </c>
      <c r="J29" s="416" t="n">
        <v>5.74848471291363</v>
      </c>
      <c r="K29" s="423" t="n">
        <v>2.48542368071167</v>
      </c>
      <c r="L29" s="423" t="n">
        <v>-4.71962044603058</v>
      </c>
      <c r="M29" s="423" t="n">
        <v>2.51241290185706</v>
      </c>
      <c r="N29" s="423" t="n">
        <v>0.0237237297784354</v>
      </c>
      <c r="O29" s="423" t="n">
        <v>24.6148095052525</v>
      </c>
    </row>
    <row r="30" s="429" customFormat="true" ht="23.25" hidden="false" customHeight="true" outlineLevel="0" collapsed="false">
      <c r="A30" s="425"/>
      <c r="B30" s="430" t="s">
        <v>174</v>
      </c>
      <c r="C30" s="427"/>
      <c r="D30" s="441"/>
      <c r="E30" s="441"/>
      <c r="F30" s="441"/>
      <c r="G30" s="441"/>
      <c r="H30" s="441"/>
      <c r="I30" s="442"/>
      <c r="J30" s="431"/>
      <c r="K30" s="443"/>
      <c r="L30" s="443"/>
      <c r="M30" s="443"/>
      <c r="N30" s="443"/>
      <c r="O30" s="443"/>
    </row>
    <row r="31" s="429" customFormat="true" ht="23.25" hidden="false" customHeight="true" outlineLevel="0" collapsed="false">
      <c r="A31" s="425"/>
      <c r="B31" s="444" t="s">
        <v>175</v>
      </c>
      <c r="C31" s="427"/>
      <c r="D31" s="419" t="n">
        <v>15.116094163308</v>
      </c>
      <c r="E31" s="419" t="n">
        <v>15.4917931472415</v>
      </c>
      <c r="F31" s="419" t="n">
        <v>14.7606393104075</v>
      </c>
      <c r="G31" s="419" t="n">
        <v>15.1314875168388</v>
      </c>
      <c r="H31" s="419" t="n">
        <v>15.1350772700487</v>
      </c>
      <c r="I31" s="419" t="n">
        <v>18.860547708544</v>
      </c>
      <c r="J31" s="416" t="n">
        <v>15.7492731860647</v>
      </c>
      <c r="K31" s="443"/>
      <c r="L31" s="443"/>
      <c r="M31" s="443"/>
      <c r="N31" s="443"/>
      <c r="O31" s="443"/>
    </row>
    <row r="32" s="429" customFormat="true" ht="23.25" hidden="false" customHeight="true" outlineLevel="0" collapsed="false">
      <c r="A32" s="425"/>
      <c r="B32" s="434" t="s">
        <v>176</v>
      </c>
      <c r="C32" s="427"/>
      <c r="D32" s="441"/>
      <c r="E32" s="441"/>
      <c r="F32" s="441"/>
      <c r="G32" s="441"/>
      <c r="H32" s="441"/>
      <c r="I32" s="442"/>
      <c r="J32" s="431"/>
      <c r="K32" s="443"/>
      <c r="L32" s="443"/>
      <c r="M32" s="443"/>
      <c r="N32" s="443"/>
      <c r="O32" s="443"/>
    </row>
    <row r="33" s="429" customFormat="true" ht="23.25" hidden="false" customHeight="true" outlineLevel="0" collapsed="false">
      <c r="A33" s="425"/>
      <c r="B33" s="426" t="s">
        <v>177</v>
      </c>
      <c r="C33" s="427"/>
      <c r="D33" s="419" t="n">
        <v>24.2049470928172</v>
      </c>
      <c r="E33" s="419" t="n">
        <v>23.6532330475139</v>
      </c>
      <c r="F33" s="419" t="n">
        <v>23.1903202980913</v>
      </c>
      <c r="G33" s="419" t="n">
        <v>21.3120658583194</v>
      </c>
      <c r="H33" s="419" t="n">
        <v>18.8745712429919</v>
      </c>
      <c r="I33" s="419" t="n">
        <v>14.7346089797725</v>
      </c>
      <c r="J33" s="416" t="n">
        <v>20.994957753251</v>
      </c>
      <c r="K33" s="443"/>
      <c r="L33" s="443"/>
      <c r="M33" s="443"/>
      <c r="N33" s="443"/>
      <c r="O33" s="443"/>
    </row>
    <row r="34" s="429" customFormat="true" ht="23.25" hidden="false" customHeight="true" outlineLevel="0" collapsed="false">
      <c r="A34" s="425"/>
      <c r="B34" s="430" t="s">
        <v>178</v>
      </c>
      <c r="C34" s="427"/>
      <c r="D34" s="441"/>
      <c r="E34" s="441"/>
      <c r="F34" s="441"/>
      <c r="G34" s="441"/>
      <c r="H34" s="441"/>
      <c r="I34" s="442"/>
      <c r="J34" s="442"/>
      <c r="K34" s="443"/>
      <c r="L34" s="443"/>
      <c r="M34" s="443"/>
      <c r="N34" s="443"/>
      <c r="O34" s="443"/>
    </row>
    <row r="35" customFormat="false" ht="19.9" hidden="false" customHeight="true" outlineLevel="0" collapsed="false">
      <c r="B35" s="36"/>
      <c r="C35" s="37"/>
      <c r="D35" s="37"/>
      <c r="E35" s="37"/>
    </row>
    <row r="40" customFormat="false" ht="18" hidden="false" customHeight="false" outlineLevel="0" collapsed="false">
      <c r="E40" s="99" t="s">
        <v>179</v>
      </c>
    </row>
  </sheetData>
  <sheetProtection sheet="true" password="c7d9"/>
  <mergeCells count="6">
    <mergeCell ref="B2:O2"/>
    <mergeCell ref="B3:O3"/>
    <mergeCell ref="K5:O5"/>
    <mergeCell ref="B6:C6"/>
    <mergeCell ref="K6:O6"/>
    <mergeCell ref="B7:C7"/>
  </mergeCells>
  <printOptions headings="false" gridLines="false" gridLinesSet="true" horizontalCentered="true" verticalCentered="false"/>
  <pageMargins left="0.511805555555556" right="0.511805555555556" top="0.708333333333333" bottom="0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false" view="pageBreakPreview" topLeftCell="A16" colorId="8" zoomScale="70" zoomScaleNormal="70" zoomScalePageLayoutView="70" workbookViewId="0">
      <selection pane="topLeft" activeCell="I45" activeCellId="0" sqref="I45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02" width="9.77"/>
    <col collapsed="false" customWidth="true" hidden="false" outlineLevel="0" max="2" min="2" style="2" width="11.99"/>
    <col collapsed="false" customWidth="true" hidden="false" outlineLevel="0" max="3" min="3" style="2" width="25.66"/>
    <col collapsed="false" customWidth="true" hidden="false" outlineLevel="0" max="8" min="4" style="2" width="14.43"/>
    <col collapsed="false" customWidth="true" hidden="false" outlineLevel="0" max="9" min="9" style="102" width="14.43"/>
    <col collapsed="false" customWidth="true" hidden="false" outlineLevel="0" max="10" min="10" style="102" width="14.32"/>
    <col collapsed="false" customWidth="true" hidden="false" outlineLevel="0" max="15" min="11" style="102" width="12.32"/>
    <col collapsed="false" customWidth="false" hidden="false" outlineLevel="0" max="257" min="16" style="102" width="9.77"/>
  </cols>
  <sheetData>
    <row r="1" customFormat="false" ht="27" hidden="false" customHeight="true" outlineLevel="0" collapsed="false"/>
    <row r="2" customFormat="false" ht="24" hidden="false" customHeight="true" outlineLevel="0" collapsed="false">
      <c r="A2" s="101"/>
      <c r="B2" s="6" t="s">
        <v>18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.5" hidden="false" customHeight="true" outlineLevel="0" collapsed="false">
      <c r="A3" s="101"/>
      <c r="B3" s="8" t="s">
        <v>18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0.5" hidden="false" customHeight="true" outlineLevel="0" collapsed="false">
      <c r="A4" s="101"/>
      <c r="B4" s="9"/>
      <c r="C4" s="10"/>
      <c r="D4" s="11"/>
      <c r="E4" s="12"/>
      <c r="F4" s="13"/>
      <c r="G4" s="13"/>
      <c r="H4" s="10"/>
      <c r="I4" s="402"/>
      <c r="J4" s="402"/>
      <c r="K4" s="402"/>
      <c r="L4" s="402"/>
      <c r="M4" s="402"/>
      <c r="N4" s="402"/>
      <c r="O4" s="402"/>
    </row>
    <row r="5" s="178" customFormat="true" ht="20.25" hidden="false" customHeight="false" outlineLevel="0" collapsed="false">
      <c r="A5" s="403"/>
      <c r="B5" s="404"/>
      <c r="C5" s="405"/>
      <c r="D5" s="406"/>
      <c r="E5" s="407"/>
      <c r="F5" s="408"/>
      <c r="G5" s="408"/>
      <c r="H5" s="405"/>
      <c r="I5" s="409"/>
      <c r="J5" s="409"/>
      <c r="K5" s="410" t="s">
        <v>144</v>
      </c>
      <c r="L5" s="410"/>
      <c r="M5" s="410"/>
      <c r="N5" s="410"/>
      <c r="O5" s="410"/>
    </row>
    <row r="6" s="178" customFormat="true" ht="20.25" hidden="false" customHeight="false" outlineLevel="0" collapsed="false">
      <c r="A6" s="403"/>
      <c r="B6" s="411" t="s">
        <v>112</v>
      </c>
      <c r="C6" s="411"/>
      <c r="D6" s="412" t="n">
        <v>2017</v>
      </c>
      <c r="E6" s="411" t="n">
        <v>2018</v>
      </c>
      <c r="F6" s="411" t="n">
        <v>2019</v>
      </c>
      <c r="G6" s="411" t="n">
        <v>2020</v>
      </c>
      <c r="H6" s="411" t="n">
        <v>2021</v>
      </c>
      <c r="I6" s="411" t="n">
        <v>2022</v>
      </c>
      <c r="J6" s="411" t="s">
        <v>145</v>
      </c>
      <c r="K6" s="413" t="s">
        <v>146</v>
      </c>
      <c r="L6" s="413"/>
      <c r="M6" s="413"/>
      <c r="N6" s="413"/>
      <c r="O6" s="413"/>
    </row>
    <row r="7" s="2" customFormat="true" ht="30.75" hidden="false" customHeight="true" outlineLevel="0" collapsed="false">
      <c r="A7" s="100"/>
      <c r="B7" s="20" t="s">
        <v>113</v>
      </c>
      <c r="C7" s="20"/>
      <c r="D7" s="21"/>
      <c r="E7" s="20"/>
      <c r="F7" s="20"/>
      <c r="G7" s="20"/>
      <c r="H7" s="20"/>
      <c r="I7" s="20"/>
      <c r="J7" s="20" t="s">
        <v>147</v>
      </c>
      <c r="K7" s="414" t="s">
        <v>148</v>
      </c>
      <c r="L7" s="414" t="s">
        <v>149</v>
      </c>
      <c r="M7" s="414" t="s">
        <v>150</v>
      </c>
      <c r="N7" s="414" t="s">
        <v>151</v>
      </c>
      <c r="O7" s="414" t="s">
        <v>152</v>
      </c>
    </row>
    <row r="8" customFormat="false" ht="36" hidden="false" customHeight="true" outlineLevel="0" collapsed="false">
      <c r="A8" s="101"/>
      <c r="B8" s="415" t="s">
        <v>153</v>
      </c>
      <c r="C8" s="27"/>
      <c r="D8" s="416" t="n">
        <v>43026.62535</v>
      </c>
      <c r="E8" s="416" t="n">
        <v>40514.68212</v>
      </c>
      <c r="F8" s="416" t="n">
        <v>35526.65316</v>
      </c>
      <c r="G8" s="416" t="n">
        <v>41702.70268</v>
      </c>
      <c r="H8" s="416" t="n">
        <v>32779.75422</v>
      </c>
      <c r="I8" s="416" t="n">
        <v>47301.59577</v>
      </c>
      <c r="J8" s="416" t="n">
        <v>40142.0022166667</v>
      </c>
      <c r="K8" s="417" t="n">
        <v>-5.83811351591395</v>
      </c>
      <c r="L8" s="417" t="n">
        <v>-12.3116576485186</v>
      </c>
      <c r="M8" s="417" t="n">
        <v>17.3842705987112</v>
      </c>
      <c r="N8" s="417" t="n">
        <v>-21.3965711730221</v>
      </c>
      <c r="O8" s="417" t="n">
        <v>44.3012520854709</v>
      </c>
    </row>
    <row r="9" customFormat="false" ht="20.25" hidden="false" customHeight="false" outlineLevel="0" collapsed="false">
      <c r="A9" s="101"/>
      <c r="B9" s="418" t="s">
        <v>154</v>
      </c>
      <c r="C9" s="27"/>
      <c r="D9" s="419"/>
      <c r="E9" s="419"/>
      <c r="F9" s="419"/>
      <c r="G9" s="419"/>
      <c r="H9" s="419"/>
      <c r="I9" s="420"/>
      <c r="J9" s="420"/>
      <c r="K9" s="421"/>
      <c r="L9" s="421"/>
      <c r="M9" s="421"/>
      <c r="N9" s="421"/>
      <c r="O9" s="421"/>
    </row>
    <row r="10" customFormat="false" ht="23.25" hidden="false" customHeight="true" outlineLevel="0" collapsed="false">
      <c r="A10" s="101"/>
      <c r="B10" s="422" t="s">
        <v>155</v>
      </c>
      <c r="C10" s="27"/>
      <c r="D10" s="419" t="n">
        <v>4400.0686</v>
      </c>
      <c r="E10" s="419" t="n">
        <v>4433.729</v>
      </c>
      <c r="F10" s="419" t="n">
        <v>4200.5689</v>
      </c>
      <c r="G10" s="419" t="n">
        <v>3916.764</v>
      </c>
      <c r="H10" s="419" t="n">
        <v>3502.46</v>
      </c>
      <c r="I10" s="419" t="n">
        <v>4095.58</v>
      </c>
      <c r="J10" s="416" t="n">
        <v>4091.52841666667</v>
      </c>
      <c r="K10" s="423" t="n">
        <v>0.764997163907877</v>
      </c>
      <c r="L10" s="423" t="n">
        <v>-5.25878103961699</v>
      </c>
      <c r="M10" s="423" t="n">
        <v>-6.75634436087931</v>
      </c>
      <c r="N10" s="423" t="n">
        <v>-10.5777116006989</v>
      </c>
      <c r="O10" s="423" t="n">
        <v>16.9343832620501</v>
      </c>
    </row>
    <row r="11" customFormat="false" ht="23.25" hidden="false" customHeight="true" outlineLevel="0" collapsed="false">
      <c r="A11" s="101"/>
      <c r="B11" s="424" t="s">
        <v>156</v>
      </c>
      <c r="C11" s="27"/>
      <c r="D11" s="419"/>
      <c r="E11" s="419"/>
      <c r="F11" s="419"/>
      <c r="G11" s="419"/>
      <c r="H11" s="420"/>
      <c r="I11" s="420"/>
      <c r="J11" s="420"/>
      <c r="K11" s="421"/>
      <c r="L11" s="421"/>
      <c r="M11" s="421"/>
      <c r="N11" s="421"/>
      <c r="O11" s="421"/>
    </row>
    <row r="12" customFormat="false" ht="23.25" hidden="false" customHeight="true" outlineLevel="0" collapsed="false">
      <c r="A12" s="101"/>
      <c r="B12" s="422" t="s">
        <v>157</v>
      </c>
      <c r="C12" s="27"/>
      <c r="D12" s="419" t="n">
        <v>38626.55675</v>
      </c>
      <c r="E12" s="419" t="n">
        <v>36080.95312</v>
      </c>
      <c r="F12" s="419" t="n">
        <v>31326.08426</v>
      </c>
      <c r="G12" s="419" t="n">
        <v>37785.93868</v>
      </c>
      <c r="H12" s="419" t="n">
        <v>29277.29422</v>
      </c>
      <c r="I12" s="419" t="n">
        <v>43206.01577</v>
      </c>
      <c r="J12" s="416" t="n">
        <v>36050.4738</v>
      </c>
      <c r="K12" s="423" t="n">
        <v>-6.5902939432985</v>
      </c>
      <c r="L12" s="423" t="n">
        <v>-13.1783349630094</v>
      </c>
      <c r="M12" s="423" t="n">
        <v>20.6213274738858</v>
      </c>
      <c r="N12" s="423" t="n">
        <v>-22.5180179644541</v>
      </c>
      <c r="O12" s="423" t="n">
        <v>47.5751667668967</v>
      </c>
    </row>
    <row r="13" customFormat="false" ht="23.25" hidden="false" customHeight="true" outlineLevel="0" collapsed="false">
      <c r="A13" s="101"/>
      <c r="B13" s="424" t="s">
        <v>158</v>
      </c>
      <c r="C13" s="27"/>
      <c r="D13" s="419"/>
      <c r="E13" s="419"/>
      <c r="F13" s="419"/>
      <c r="G13" s="419"/>
      <c r="H13" s="419"/>
      <c r="I13" s="420"/>
      <c r="J13" s="420"/>
      <c r="K13" s="421"/>
      <c r="L13" s="421"/>
      <c r="M13" s="421"/>
      <c r="N13" s="421"/>
      <c r="O13" s="421"/>
    </row>
    <row r="14" customFormat="false" ht="14.25" hidden="false" customHeight="true" outlineLevel="0" collapsed="false">
      <c r="A14" s="101"/>
      <c r="B14" s="50"/>
      <c r="C14" s="27"/>
      <c r="D14" s="419"/>
      <c r="E14" s="419"/>
      <c r="F14" s="419"/>
      <c r="G14" s="419"/>
      <c r="H14" s="419"/>
      <c r="I14" s="420"/>
      <c r="J14" s="420"/>
      <c r="K14" s="421"/>
      <c r="L14" s="421"/>
      <c r="M14" s="421"/>
      <c r="N14" s="421"/>
      <c r="O14" s="421"/>
    </row>
    <row r="15" s="429" customFormat="true" ht="23.25" hidden="false" customHeight="true" outlineLevel="0" collapsed="false">
      <c r="A15" s="425"/>
      <c r="B15" s="426" t="s">
        <v>159</v>
      </c>
      <c r="C15" s="427"/>
      <c r="D15" s="416" t="n">
        <v>43026.62535</v>
      </c>
      <c r="E15" s="416" t="n">
        <v>40514.68212</v>
      </c>
      <c r="F15" s="416" t="n">
        <v>35526.65316</v>
      </c>
      <c r="G15" s="416" t="n">
        <v>41702.70268</v>
      </c>
      <c r="H15" s="416" t="n">
        <v>32779.75422</v>
      </c>
      <c r="I15" s="416" t="n">
        <v>47301.59577</v>
      </c>
      <c r="J15" s="428" t="n">
        <v>40142.0022166667</v>
      </c>
      <c r="K15" s="423" t="n">
        <v>-5.83811351591395</v>
      </c>
      <c r="L15" s="423" t="n">
        <v>-12.3116576485186</v>
      </c>
      <c r="M15" s="423" t="n">
        <v>17.3842705987112</v>
      </c>
      <c r="N15" s="423" t="n">
        <v>-21.3965711730221</v>
      </c>
      <c r="O15" s="423" t="n">
        <v>44.3012520854709</v>
      </c>
    </row>
    <row r="16" s="429" customFormat="true" ht="23.25" hidden="false" customHeight="true" outlineLevel="0" collapsed="false">
      <c r="A16" s="425"/>
      <c r="B16" s="430" t="s">
        <v>160</v>
      </c>
      <c r="C16" s="427"/>
      <c r="D16" s="419"/>
      <c r="E16" s="419"/>
      <c r="F16" s="419"/>
      <c r="G16" s="419"/>
      <c r="H16" s="419"/>
      <c r="I16" s="431"/>
      <c r="J16" s="431"/>
      <c r="K16" s="432"/>
      <c r="L16" s="432"/>
      <c r="M16" s="432"/>
      <c r="N16" s="432"/>
      <c r="O16" s="432"/>
    </row>
    <row r="17" s="429" customFormat="true" ht="23.25" hidden="false" customHeight="true" outlineLevel="0" collapsed="false">
      <c r="A17" s="425"/>
      <c r="B17" s="433" t="s">
        <v>161</v>
      </c>
      <c r="C17" s="427"/>
      <c r="D17" s="419" t="n">
        <v>8.69489</v>
      </c>
      <c r="E17" s="419" t="n">
        <v>14.5789</v>
      </c>
      <c r="F17" s="419" t="n">
        <v>9.2599</v>
      </c>
      <c r="G17" s="419" t="n">
        <v>9.36231</v>
      </c>
      <c r="H17" s="431" t="n">
        <v>28.09326</v>
      </c>
      <c r="I17" s="431" t="n">
        <v>67.3029</v>
      </c>
      <c r="J17" s="416" t="n">
        <v>22.8820266666667</v>
      </c>
      <c r="K17" s="423" t="n">
        <v>67.6720464548718</v>
      </c>
      <c r="L17" s="423" t="n">
        <v>-36.4842340642984</v>
      </c>
      <c r="M17" s="423" t="n">
        <v>1.10595146815842</v>
      </c>
      <c r="N17" s="423" t="n">
        <v>200.067611518952</v>
      </c>
      <c r="O17" s="423" t="n">
        <v>139.569562236636</v>
      </c>
    </row>
    <row r="18" s="429" customFormat="true" ht="23.25" hidden="false" customHeight="true" outlineLevel="0" collapsed="false">
      <c r="A18" s="425"/>
      <c r="B18" s="434" t="s">
        <v>162</v>
      </c>
      <c r="C18" s="427"/>
      <c r="D18" s="419"/>
      <c r="E18" s="419"/>
      <c r="F18" s="419"/>
      <c r="G18" s="419"/>
      <c r="H18" s="431"/>
      <c r="I18" s="431"/>
      <c r="J18" s="431"/>
      <c r="K18" s="432"/>
      <c r="L18" s="432"/>
      <c r="M18" s="432"/>
      <c r="N18" s="432"/>
      <c r="O18" s="432"/>
    </row>
    <row r="19" s="429" customFormat="true" ht="23.25" hidden="false" customHeight="true" outlineLevel="0" collapsed="false">
      <c r="A19" s="425"/>
      <c r="B19" s="433" t="s">
        <v>163</v>
      </c>
      <c r="C19" s="427"/>
      <c r="D19" s="419" t="s">
        <v>53</v>
      </c>
      <c r="E19" s="419" t="s">
        <v>53</v>
      </c>
      <c r="F19" s="419" t="s">
        <v>53</v>
      </c>
      <c r="G19" s="419" t="s">
        <v>53</v>
      </c>
      <c r="H19" s="419" t="s">
        <v>53</v>
      </c>
      <c r="I19" s="419" t="s">
        <v>53</v>
      </c>
      <c r="J19" s="419" t="s">
        <v>53</v>
      </c>
      <c r="K19" s="435" t="s">
        <v>53</v>
      </c>
      <c r="L19" s="435" t="s">
        <v>53</v>
      </c>
      <c r="M19" s="435" t="s">
        <v>53</v>
      </c>
      <c r="N19" s="435" t="s">
        <v>53</v>
      </c>
      <c r="O19" s="435" t="s">
        <v>53</v>
      </c>
    </row>
    <row r="20" s="429" customFormat="true" ht="23.25" hidden="false" customHeight="true" outlineLevel="0" collapsed="false">
      <c r="A20" s="425"/>
      <c r="B20" s="434" t="s">
        <v>164</v>
      </c>
      <c r="C20" s="427"/>
      <c r="D20" s="419"/>
      <c r="E20" s="419"/>
      <c r="F20" s="419"/>
      <c r="G20" s="419"/>
      <c r="H20" s="431"/>
      <c r="I20" s="431"/>
      <c r="J20" s="431"/>
      <c r="K20" s="432"/>
      <c r="L20" s="432"/>
      <c r="M20" s="432"/>
      <c r="N20" s="432"/>
      <c r="O20" s="432"/>
    </row>
    <row r="21" s="429" customFormat="true" ht="23.25" hidden="false" customHeight="true" outlineLevel="0" collapsed="false">
      <c r="A21" s="425"/>
      <c r="B21" s="433" t="s">
        <v>165</v>
      </c>
      <c r="C21" s="427"/>
      <c r="D21" s="419" t="s">
        <v>53</v>
      </c>
      <c r="E21" s="419" t="s">
        <v>53</v>
      </c>
      <c r="F21" s="419" t="s">
        <v>53</v>
      </c>
      <c r="G21" s="419" t="s">
        <v>53</v>
      </c>
      <c r="H21" s="419" t="s">
        <v>53</v>
      </c>
      <c r="I21" s="419" t="s">
        <v>53</v>
      </c>
      <c r="J21" s="419" t="s">
        <v>53</v>
      </c>
      <c r="K21" s="435" t="s">
        <v>53</v>
      </c>
      <c r="L21" s="435" t="s">
        <v>53</v>
      </c>
      <c r="M21" s="435" t="s">
        <v>53</v>
      </c>
      <c r="N21" s="435" t="s">
        <v>53</v>
      </c>
      <c r="O21" s="435" t="s">
        <v>53</v>
      </c>
    </row>
    <row r="22" s="429" customFormat="true" ht="23.25" hidden="false" customHeight="true" outlineLevel="0" collapsed="false">
      <c r="A22" s="425"/>
      <c r="B22" s="434" t="s">
        <v>166</v>
      </c>
      <c r="C22" s="427"/>
      <c r="D22" s="419"/>
      <c r="E22" s="419"/>
      <c r="F22" s="419"/>
      <c r="G22" s="419"/>
      <c r="H22" s="431"/>
      <c r="I22" s="431"/>
      <c r="J22" s="431"/>
      <c r="K22" s="432"/>
      <c r="L22" s="432"/>
      <c r="M22" s="432"/>
      <c r="N22" s="432"/>
      <c r="O22" s="432"/>
    </row>
    <row r="23" s="429" customFormat="true" ht="23.25" hidden="false" customHeight="true" outlineLevel="0" collapsed="false">
      <c r="A23" s="425"/>
      <c r="B23" s="433" t="s">
        <v>167</v>
      </c>
      <c r="C23" s="427"/>
      <c r="D23" s="419" t="s">
        <v>53</v>
      </c>
      <c r="E23" s="419" t="s">
        <v>53</v>
      </c>
      <c r="F23" s="419" t="s">
        <v>53</v>
      </c>
      <c r="G23" s="419" t="s">
        <v>53</v>
      </c>
      <c r="H23" s="419" t="s">
        <v>53</v>
      </c>
      <c r="I23" s="419" t="s">
        <v>53</v>
      </c>
      <c r="J23" s="419" t="s">
        <v>53</v>
      </c>
      <c r="K23" s="435" t="s">
        <v>53</v>
      </c>
      <c r="L23" s="435" t="s">
        <v>53</v>
      </c>
      <c r="M23" s="435" t="s">
        <v>53</v>
      </c>
      <c r="N23" s="435" t="s">
        <v>53</v>
      </c>
      <c r="O23" s="435" t="s">
        <v>53</v>
      </c>
    </row>
    <row r="24" s="429" customFormat="true" ht="23.25" hidden="false" customHeight="true" outlineLevel="0" collapsed="false">
      <c r="A24" s="425"/>
      <c r="B24" s="434" t="s">
        <v>168</v>
      </c>
      <c r="C24" s="427"/>
      <c r="D24" s="419"/>
      <c r="E24" s="419"/>
      <c r="F24" s="419"/>
      <c r="G24" s="419"/>
      <c r="H24" s="419"/>
      <c r="I24" s="431"/>
      <c r="J24" s="431"/>
      <c r="K24" s="432"/>
      <c r="L24" s="432"/>
      <c r="M24" s="432"/>
      <c r="N24" s="432"/>
      <c r="O24" s="432"/>
    </row>
    <row r="25" s="429" customFormat="true" ht="23.25" hidden="false" customHeight="true" outlineLevel="0" collapsed="false">
      <c r="A25" s="425"/>
      <c r="B25" s="433" t="s">
        <v>169</v>
      </c>
      <c r="C25" s="427"/>
      <c r="D25" s="419" t="n">
        <v>43017.93046</v>
      </c>
      <c r="E25" s="419" t="n">
        <v>40500.10322</v>
      </c>
      <c r="F25" s="419" t="n">
        <v>35517.39326</v>
      </c>
      <c r="G25" s="419" t="n">
        <v>41693.34037</v>
      </c>
      <c r="H25" s="419" t="n">
        <v>32751.66096</v>
      </c>
      <c r="I25" s="419" t="n">
        <v>47234.29287</v>
      </c>
      <c r="J25" s="416" t="n">
        <v>40119.12019</v>
      </c>
      <c r="K25" s="423" t="n">
        <v>-5.8529715704041</v>
      </c>
      <c r="L25" s="423" t="n">
        <v>-12.3029561997249</v>
      </c>
      <c r="M25" s="423" t="n">
        <v>17.3885145928077</v>
      </c>
      <c r="N25" s="423" t="n">
        <v>-21.4463013292979</v>
      </c>
      <c r="O25" s="423" t="n">
        <v>44.2195341716801</v>
      </c>
    </row>
    <row r="26" s="429" customFormat="true" ht="23.25" hidden="false" customHeight="true" outlineLevel="0" collapsed="false">
      <c r="A26" s="425"/>
      <c r="B26" s="436" t="s">
        <v>170</v>
      </c>
      <c r="C26" s="437"/>
      <c r="D26" s="438"/>
      <c r="E26" s="438"/>
      <c r="F26" s="438"/>
      <c r="G26" s="438"/>
      <c r="H26" s="438"/>
      <c r="I26" s="439"/>
      <c r="J26" s="439"/>
      <c r="K26" s="440"/>
      <c r="L26" s="440"/>
      <c r="M26" s="440"/>
      <c r="N26" s="440"/>
      <c r="O26" s="440"/>
    </row>
    <row r="27" s="429" customFormat="true" ht="23.25" hidden="false" customHeight="true" outlineLevel="0" collapsed="false">
      <c r="A27" s="425"/>
      <c r="B27" s="426" t="s">
        <v>171</v>
      </c>
      <c r="C27" s="427"/>
      <c r="D27" s="416" t="n">
        <v>32022.6</v>
      </c>
      <c r="E27" s="416" t="n">
        <v>32382.3</v>
      </c>
      <c r="F27" s="416" t="n">
        <v>32523</v>
      </c>
      <c r="G27" s="416" t="n">
        <v>32447.385</v>
      </c>
      <c r="H27" s="416" t="n">
        <v>32576.289</v>
      </c>
      <c r="I27" s="428" t="n">
        <v>32698.1</v>
      </c>
      <c r="J27" s="431"/>
      <c r="K27" s="432"/>
      <c r="L27" s="432"/>
      <c r="M27" s="432"/>
      <c r="N27" s="432"/>
      <c r="O27" s="432"/>
    </row>
    <row r="28" s="429" customFormat="true" ht="23.25" hidden="false" customHeight="true" outlineLevel="0" collapsed="false">
      <c r="A28" s="425"/>
      <c r="B28" s="430" t="s">
        <v>172</v>
      </c>
      <c r="C28" s="427"/>
      <c r="D28" s="441"/>
      <c r="E28" s="441"/>
      <c r="F28" s="441"/>
      <c r="G28" s="441"/>
      <c r="H28" s="441"/>
      <c r="I28" s="442"/>
      <c r="J28" s="442"/>
      <c r="K28" s="432"/>
      <c r="L28" s="432"/>
      <c r="M28" s="432"/>
      <c r="N28" s="432"/>
      <c r="O28" s="432"/>
    </row>
    <row r="29" s="429" customFormat="true" ht="23.25" hidden="false" customHeight="true" outlineLevel="0" collapsed="false">
      <c r="A29" s="425"/>
      <c r="B29" s="426" t="s">
        <v>173</v>
      </c>
      <c r="C29" s="427"/>
      <c r="D29" s="419" t="n">
        <v>1.34336157776071</v>
      </c>
      <c r="E29" s="419" t="n">
        <v>1.25068643116764</v>
      </c>
      <c r="F29" s="419" t="n">
        <v>1.09207001998586</v>
      </c>
      <c r="G29" s="419" t="n">
        <v>1.28495225023527</v>
      </c>
      <c r="H29" s="419" t="n">
        <v>1.00538342350782</v>
      </c>
      <c r="I29" s="419" t="n">
        <v>1.44455772261997</v>
      </c>
      <c r="J29" s="416" t="n">
        <v>1.23683523754621</v>
      </c>
      <c r="K29" s="423" t="n">
        <v>-6.89874923678745</v>
      </c>
      <c r="L29" s="423" t="n">
        <v>-12.6823484471406</v>
      </c>
      <c r="M29" s="423" t="n">
        <v>17.6620753907252</v>
      </c>
      <c r="N29" s="423" t="n">
        <v>-21.7571374092899</v>
      </c>
      <c r="O29" s="423" t="n">
        <v>43.6822697533504</v>
      </c>
    </row>
    <row r="30" s="429" customFormat="true" ht="23.25" hidden="false" customHeight="true" outlineLevel="0" collapsed="false">
      <c r="A30" s="425"/>
      <c r="B30" s="430" t="s">
        <v>174</v>
      </c>
      <c r="C30" s="427"/>
      <c r="D30" s="441"/>
      <c r="E30" s="441"/>
      <c r="F30" s="441"/>
      <c r="G30" s="441"/>
      <c r="H30" s="441"/>
      <c r="I30" s="442"/>
      <c r="J30" s="431"/>
      <c r="K30" s="443"/>
      <c r="L30" s="443"/>
      <c r="M30" s="443"/>
      <c r="N30" s="443"/>
      <c r="O30" s="443"/>
    </row>
    <row r="31" s="429" customFormat="true" ht="23.25" hidden="false" customHeight="true" outlineLevel="0" collapsed="false">
      <c r="A31" s="425"/>
      <c r="B31" s="444" t="s">
        <v>175</v>
      </c>
      <c r="C31" s="427"/>
      <c r="D31" s="419" t="n">
        <v>3.68044267879646</v>
      </c>
      <c r="E31" s="419" t="n">
        <v>3.42653816758259</v>
      </c>
      <c r="F31" s="419" t="n">
        <v>2.9919726574955</v>
      </c>
      <c r="G31" s="419" t="n">
        <v>3.52041712393224</v>
      </c>
      <c r="H31" s="419" t="n">
        <v>2.75447513289813</v>
      </c>
      <c r="I31" s="419" t="n">
        <v>3.95769239073964</v>
      </c>
      <c r="J31" s="416" t="n">
        <v>3.38858969190742</v>
      </c>
      <c r="K31" s="443"/>
      <c r="L31" s="443"/>
      <c r="M31" s="443"/>
      <c r="N31" s="443"/>
      <c r="O31" s="443"/>
    </row>
    <row r="32" s="429" customFormat="true" ht="23.25" hidden="false" customHeight="true" outlineLevel="0" collapsed="false">
      <c r="A32" s="425"/>
      <c r="B32" s="434" t="s">
        <v>176</v>
      </c>
      <c r="C32" s="427"/>
      <c r="D32" s="441"/>
      <c r="E32" s="441"/>
      <c r="F32" s="441"/>
      <c r="G32" s="441"/>
      <c r="H32" s="441"/>
      <c r="I32" s="442"/>
      <c r="J32" s="431"/>
      <c r="K32" s="443"/>
      <c r="L32" s="443"/>
      <c r="M32" s="443"/>
      <c r="N32" s="443"/>
      <c r="O32" s="443"/>
    </row>
    <row r="33" s="429" customFormat="true" ht="23.25" hidden="false" customHeight="true" outlineLevel="0" collapsed="false">
      <c r="A33" s="425"/>
      <c r="B33" s="426" t="s">
        <v>177</v>
      </c>
      <c r="C33" s="427"/>
      <c r="D33" s="419" t="n">
        <v>10.2284525381605</v>
      </c>
      <c r="E33" s="419" t="n">
        <v>10.9474511112123</v>
      </c>
      <c r="F33" s="419" t="n">
        <v>11.826793901372</v>
      </c>
      <c r="G33" s="419" t="n">
        <v>9.39421971288793</v>
      </c>
      <c r="H33" s="419" t="n">
        <v>10.6939919910553</v>
      </c>
      <c r="I33" s="419" t="n">
        <v>8.67077657174208</v>
      </c>
      <c r="J33" s="416" t="n">
        <v>10.293614304405</v>
      </c>
      <c r="K33" s="443"/>
      <c r="L33" s="443"/>
      <c r="M33" s="443"/>
      <c r="N33" s="443"/>
      <c r="O33" s="443"/>
    </row>
    <row r="34" s="429" customFormat="true" ht="23.25" hidden="false" customHeight="true" outlineLevel="0" collapsed="false">
      <c r="A34" s="425"/>
      <c r="B34" s="430" t="s">
        <v>178</v>
      </c>
      <c r="C34" s="427"/>
      <c r="D34" s="441"/>
      <c r="E34" s="441"/>
      <c r="F34" s="441"/>
      <c r="G34" s="441"/>
      <c r="H34" s="441"/>
      <c r="I34" s="442"/>
      <c r="J34" s="442"/>
      <c r="K34" s="443"/>
      <c r="L34" s="443"/>
      <c r="M34" s="443"/>
      <c r="N34" s="443"/>
      <c r="O34" s="443"/>
    </row>
    <row r="35" customFormat="false" ht="19.9" hidden="false" customHeight="true" outlineLevel="0" collapsed="false">
      <c r="B35" s="36"/>
      <c r="C35" s="37"/>
      <c r="D35" s="37"/>
      <c r="E35" s="37"/>
    </row>
    <row r="40" customFormat="false" ht="18" hidden="false" customHeight="false" outlineLevel="0" collapsed="false">
      <c r="E40" s="99" t="s">
        <v>182</v>
      </c>
    </row>
  </sheetData>
  <sheetProtection sheet="true" password="c7d9"/>
  <mergeCells count="6">
    <mergeCell ref="B2:O2"/>
    <mergeCell ref="B3:O3"/>
    <mergeCell ref="K5:O5"/>
    <mergeCell ref="B6:C6"/>
    <mergeCell ref="K6:O6"/>
    <mergeCell ref="B7:C7"/>
  </mergeCells>
  <printOptions headings="false" gridLines="false" gridLinesSet="true" horizontalCentered="true" verticalCentered="false"/>
  <pageMargins left="0.511805555555556" right="0.511805555555556" top="0.708333333333333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9:06:21Z</dcterms:created>
  <dc:creator>sam</dc:creator>
  <dc:description/>
  <dc:language>en-US</dc:language>
  <cp:lastModifiedBy>HPdemo</cp:lastModifiedBy>
  <cp:lastPrinted>2023-10-19T02:30:14Z</cp:lastPrinted>
  <dcterms:modified xsi:type="dcterms:W3CDTF">2023-11-09T00:46:35Z</dcterms:modified>
  <cp:revision>0</cp:revision>
  <dc:subject/>
  <dc:title/>
</cp:coreProperties>
</file>